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Öğretim" sheetId="1" state="visible" r:id="rId2"/>
    <sheet name="II. Öğretim" sheetId="2" state="visible" r:id="rId3"/>
  </sheets>
  <definedNames>
    <definedName function="false" hidden="true" localSheetId="0" name="_xlnm._FilterDatabase" vbProcedure="false">'I. Öğretim'!$A$1:$N$54</definedName>
    <definedName function="false" hidden="true" localSheetId="1" name="_xlnm._FilterDatabase" vbProcedure="false">'II. Öğretim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6">
  <si>
    <t xml:space="preserve">KAMU YÖNETİMİ BÖLÜMÜ I. ÖĞRETİM </t>
  </si>
  <si>
    <t xml:space="preserve">2017-2018 EĞİTİM ÖĞRETİM YILI BAHAR YARIYILI VİZE SINAV PROGRAMI</t>
  </si>
  <si>
    <t xml:space="preserve">BÖL</t>
  </si>
  <si>
    <t xml:space="preserve">SNF</t>
  </si>
  <si>
    <t xml:space="preserve">DERSİN ADI</t>
  </si>
  <si>
    <t xml:space="preserve">ÖĞRETİM ELEMANI</t>
  </si>
  <si>
    <t xml:space="preserve">mevcut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ARİH</t>
  </si>
  <si>
    <t xml:space="preserve">SAAT</t>
  </si>
  <si>
    <t xml:space="preserve">KAY</t>
  </si>
  <si>
    <t xml:space="preserve">BOZ102</t>
  </si>
  <si>
    <t xml:space="preserve">TÜRK DİLİ II</t>
  </si>
  <si>
    <t xml:space="preserve">Okt. ŞABAN SÖZBİLİCİ</t>
  </si>
  <si>
    <t xml:space="preserve">BKY1006</t>
  </si>
  <si>
    <t xml:space="preserve">HALKLA İLİŞKİLER</t>
  </si>
  <si>
    <t xml:space="preserve">Doç. Dr. İBRAHİM ETHEM TAŞ</t>
  </si>
  <si>
    <t xml:space="preserve">BKY1004</t>
  </si>
  <si>
    <t xml:space="preserve">MİKRO İKTİSAT</t>
  </si>
  <si>
    <t xml:space="preserve">Yrd. Doç. Dr. GÜLFERAH BOZKAYA</t>
  </si>
  <si>
    <t xml:space="preserve">BKY1008</t>
  </si>
  <si>
    <t xml:space="preserve">KAMU YÖNETİMİ</t>
  </si>
  <si>
    <t xml:space="preserve">Prof. Dr. AHMET HAMDİ AYDIN</t>
  </si>
  <si>
    <t xml:space="preserve">BOZ142</t>
  </si>
  <si>
    <t xml:space="preserve">BEDEN EĞİTİMİ II</t>
  </si>
  <si>
    <t xml:space="preserve">Okt. TAYFUN ŞİRİN</t>
  </si>
  <si>
    <t xml:space="preserve">BOZ144</t>
  </si>
  <si>
    <t xml:space="preserve">MÜZİK II </t>
  </si>
  <si>
    <t xml:space="preserve">Okt. ARZU MUSTAFAYEVA</t>
  </si>
  <si>
    <t xml:space="preserve">BOZ146</t>
  </si>
  <si>
    <t xml:space="preserve">RESİM II</t>
  </si>
  <si>
    <t xml:space="preserve">Okt. RABİA DEMİR</t>
  </si>
  <si>
    <t xml:space="preserve">BOZ148</t>
  </si>
  <si>
    <t xml:space="preserve">UYGULAMALI TİYATRO II</t>
  </si>
  <si>
    <t xml:space="preserve">Okt. AYÇA ÇETİNER ÖNAL</t>
  </si>
  <si>
    <t xml:space="preserve">BOZ152</t>
  </si>
  <si>
    <t xml:space="preserve">FOTOĞRAFİ II</t>
  </si>
  <si>
    <t xml:space="preserve">Okt. AHMET UZUNER</t>
  </si>
  <si>
    <t xml:space="preserve">BKY1024</t>
  </si>
  <si>
    <t xml:space="preserve">SİYASET BİLİMİ: TEMEL KAVRAMLAR (SEÇ)</t>
  </si>
  <si>
    <t xml:space="preserve">Yrd. Doç. Dr. SELCEN KÖK</t>
  </si>
  <si>
    <t xml:space="preserve">BKY1010</t>
  </si>
  <si>
    <t xml:space="preserve">KAMU YÖNETİMİ VE ETİK(SEÇ.)</t>
  </si>
  <si>
    <t xml:space="preserve">BEF110</t>
  </si>
  <si>
    <t xml:space="preserve">ENFORMATİK VE BİLGİSAYAR PROGRAMLARI(SEÇ.)</t>
  </si>
  <si>
    <t xml:space="preserve">Öğr. Gör. MEHMET FATİH DOĞUÇ</t>
  </si>
  <si>
    <t xml:space="preserve">BSS102</t>
  </si>
  <si>
    <t xml:space="preserve">GİRİŞİMCİLİK VE STRATEJİ (SEÇ.)</t>
  </si>
  <si>
    <t xml:space="preserve">Doç. Dr. ALİ HALUK PINAR</t>
  </si>
  <si>
    <t xml:space="preserve">BSS106</t>
  </si>
  <si>
    <t xml:space="preserve">İŞARET DİLİ (SEÇ)</t>
  </si>
  <si>
    <t xml:space="preserve">Doç. Dr. BURCU ERŞAHAN</t>
  </si>
  <si>
    <t xml:space="preserve">BSS116</t>
  </si>
  <si>
    <t xml:space="preserve">İŞ GÜVENLİĞİ VE SAĞLIĞI (SEÇ.)</t>
  </si>
  <si>
    <t xml:space="preserve">Yrd. Doç. Dr. MUHARREM KARABÖRK</t>
  </si>
  <si>
    <t xml:space="preserve">BKY1022</t>
  </si>
  <si>
    <t xml:space="preserve">TÜRK ANAYASA HUKUKU</t>
  </si>
  <si>
    <t xml:space="preserve">Yrd. Doç. Dr. MEHMET YILMAZ</t>
  </si>
  <si>
    <t xml:space="preserve">BKY1016</t>
  </si>
  <si>
    <t xml:space="preserve">PROTOKOL YÖNETİMİ (SEÇ.)</t>
  </si>
  <si>
    <t xml:space="preserve">Yrd. Doç. Dr. OSMAN AĞIR</t>
  </si>
  <si>
    <t xml:space="preserve">BKY1014</t>
  </si>
  <si>
    <t xml:space="preserve">BİLGİ SİSTEMLERİ YÖNETİMİ(SEÇ.)</t>
  </si>
  <si>
    <t xml:space="preserve">Yrd. Doç. Dr. AZİZ BELLİ</t>
  </si>
  <si>
    <t xml:space="preserve">BOZ122</t>
  </si>
  <si>
    <t xml:space="preserve">İNGİLİZCE II(1. GRUP)</t>
  </si>
  <si>
    <t xml:space="preserve">Okt. ŞERİFE KALAYCI</t>
  </si>
  <si>
    <t xml:space="preserve">İNGİLİZCE II(2. GRUP)</t>
  </si>
  <si>
    <t xml:space="preserve">Okt. MEVLÜT UYAN</t>
  </si>
  <si>
    <t xml:space="preserve">BKY2006</t>
  </si>
  <si>
    <t xml:space="preserve">TÜRKİYE'NİN YÖNETİM YAPISI</t>
  </si>
  <si>
    <t xml:space="preserve">Öğr. Gör. MEHMET EKMEKÇİ</t>
  </si>
  <si>
    <t xml:space="preserve">BKY2012</t>
  </si>
  <si>
    <t xml:space="preserve">İDARİ YARGILAMA HUKUKU(SEÇ.)</t>
  </si>
  <si>
    <t xml:space="preserve">BKY2002</t>
  </si>
  <si>
    <t xml:space="preserve">SİYASAL DÜŞÜNCELER TARİHİ</t>
  </si>
  <si>
    <t xml:space="preserve">BOZ224</t>
  </si>
  <si>
    <t xml:space="preserve">ATATÜRK İLKELERİ VE İNKILAP TARİHİ II</t>
  </si>
  <si>
    <t xml:space="preserve">Okt. AHMET ÖZKARCI</t>
  </si>
  <si>
    <t xml:space="preserve">BKY2014</t>
  </si>
  <si>
    <t xml:space="preserve">KENT SOSYOLOJİSİ(SEÇ.)</t>
  </si>
  <si>
    <t xml:space="preserve">Doç. Dr. MEHMET CEVHER MARİN</t>
  </si>
  <si>
    <t xml:space="preserve">BKY2010</t>
  </si>
  <si>
    <t xml:space="preserve">ENVANTER BİLANÇO(SEÇ.)</t>
  </si>
  <si>
    <t xml:space="preserve">Doç. Dr. M. MUSTAFA KISAKÜREK</t>
  </si>
  <si>
    <t xml:space="preserve">BKY2004</t>
  </si>
  <si>
    <t xml:space="preserve">TİCARET HUKUKU</t>
  </si>
  <si>
    <t xml:space="preserve">Öğr. Gör. DİLEK GÜLEN </t>
  </si>
  <si>
    <t xml:space="preserve">BKY2008</t>
  </si>
  <si>
    <t xml:space="preserve">KAMU MALİYESİ</t>
  </si>
  <si>
    <t xml:space="preserve">BOZ222</t>
  </si>
  <si>
    <t xml:space="preserve">İNGİLİZCE IV(1. GRUP)</t>
  </si>
  <si>
    <t xml:space="preserve">İNGİLİZCE IV(2. GRUP)</t>
  </si>
  <si>
    <t xml:space="preserve">Okt. BEKİR CANLI</t>
  </si>
  <si>
    <t xml:space="preserve">BKY3008</t>
  </si>
  <si>
    <t xml:space="preserve">KAMU PERSONEL YÖNETİMİ</t>
  </si>
  <si>
    <t xml:space="preserve">BKY3016</t>
  </si>
  <si>
    <t xml:space="preserve">MUHASEBE UYGULAMALARI(SEÇ.)</t>
  </si>
  <si>
    <t xml:space="preserve">Öğr. Gör. MERAL KILIÇ</t>
  </si>
  <si>
    <t xml:space="preserve">BKY3006</t>
  </si>
  <si>
    <t xml:space="preserve">YEREL YÖNETİMLER MALİYESİ</t>
  </si>
  <si>
    <t xml:space="preserve">BKY3010</t>
  </si>
  <si>
    <t xml:space="preserve">BİLİMSEL ARAŞTIRMA YÖNTEMLERİ</t>
  </si>
  <si>
    <t xml:space="preserve">13.00</t>
  </si>
  <si>
    <t xml:space="preserve">BKY392</t>
  </si>
  <si>
    <t xml:space="preserve">MESLEKİ İNGİLİZCE II(SEÇ.)</t>
  </si>
  <si>
    <t xml:space="preserve">BKY3020</t>
  </si>
  <si>
    <t xml:space="preserve">YEREL KALKINMA(SEÇ.)</t>
  </si>
  <si>
    <t xml:space="preserve">BKY3018</t>
  </si>
  <si>
    <t xml:space="preserve">DEVLETLER HUKUKU(SEÇ.)</t>
  </si>
  <si>
    <t xml:space="preserve">Yrd. Doç. Dr. AHMET TUNÇ</t>
  </si>
  <si>
    <t xml:space="preserve">BKY3002</t>
  </si>
  <si>
    <t xml:space="preserve">TÜRK VERGİ SİSTEMİ VE VERGİ HUKUKU</t>
  </si>
  <si>
    <t xml:space="preserve">BKY3012</t>
  </si>
  <si>
    <t xml:space="preserve">CEZA YARGILAMA HUKUKU(SEÇ.)</t>
  </si>
  <si>
    <t xml:space="preserve">Doç. Dr. FİKRET BİRDİŞLİ</t>
  </si>
  <si>
    <t xml:space="preserve">BKY3004</t>
  </si>
  <si>
    <t xml:space="preserve">BORÇLAR HUKUKU</t>
  </si>
  <si>
    <t xml:space="preserve">Öğr. Gör. İSMAİL GÖKTÜRK</t>
  </si>
  <si>
    <t xml:space="preserve">BKY492</t>
  </si>
  <si>
    <t xml:space="preserve">MESLEKİ İNGİLİZCE IV(SEÇ.)</t>
  </si>
  <si>
    <t xml:space="preserve">BKY4016</t>
  </si>
  <si>
    <t xml:space="preserve">AB VE TÜRKİYE ÇEVRE POLİTİKASI (SEÇ.)</t>
  </si>
  <si>
    <t xml:space="preserve">BKY4012</t>
  </si>
  <si>
    <t xml:space="preserve">SİYASET SOSYOLOJİSİ</t>
  </si>
  <si>
    <t xml:space="preserve">106+81</t>
  </si>
  <si>
    <t xml:space="preserve">BKY4008</t>
  </si>
  <si>
    <t xml:space="preserve">AB SİYASAL YAPISI</t>
  </si>
  <si>
    <t xml:space="preserve">102+86</t>
  </si>
  <si>
    <t xml:space="preserve">BKY4006</t>
  </si>
  <si>
    <t xml:space="preserve">TÜRK DIŞ POLİTİKASI</t>
  </si>
  <si>
    <t xml:space="preserve">106+79</t>
  </si>
  <si>
    <t xml:space="preserve">BKY4010</t>
  </si>
  <si>
    <t xml:space="preserve">ÇEVRE HUKUKU</t>
  </si>
  <si>
    <t xml:space="preserve">106+89</t>
  </si>
  <si>
    <t xml:space="preserve">BKY4014</t>
  </si>
  <si>
    <t xml:space="preserve">AB VE KAMU YÖNETİMİ(SEÇ.)</t>
  </si>
  <si>
    <t xml:space="preserve">BKY4002</t>
  </si>
  <si>
    <t xml:space="preserve">BİTİRME TEZİ VE SEMİNERİ II</t>
  </si>
  <si>
    <t xml:space="preserve">ÖĞRETİM ELEMANLARI</t>
  </si>
  <si>
    <t xml:space="preserve">* BEF110 Enformatik ve Bilgisayar Programları vize sınavı belirtilen tarihte saat 15:00-19:00 arasında http://eys.ksu.edu.tr/ Uzaktan Eğitim Otomasyonu üzerinden yapılacaktır.</t>
  </si>
  <si>
    <t xml:space="preserve">BKY4004</t>
  </si>
  <si>
    <t xml:space="preserve">KAMU YÖNETİMİNDE ÇAĞDAŞ YAKLAŞIMLAR II</t>
  </si>
  <si>
    <t xml:space="preserve">** Dersin hocası ile görüşünüz.</t>
  </si>
  <si>
    <t xml:space="preserve">KAMU YÖNETİMİ BÖLÜMÜ II. ÖĞRETİM </t>
  </si>
  <si>
    <t xml:space="preserve">D.KOD</t>
  </si>
  <si>
    <t xml:space="preserve">Okt. ADNAN KARA</t>
  </si>
  <si>
    <t xml:space="preserve">Doç. Dr. ÜNAL TÜRKÇAPAR</t>
  </si>
  <si>
    <t xml:space="preserve">Öğr. Gör. AHMET GÖRÜZOĞLU</t>
  </si>
  <si>
    <t xml:space="preserve">Yrd. Doç. Dr. SAİT ÜSTÜN</t>
  </si>
  <si>
    <t xml:space="preserve">Okt. ERHAN ARAN</t>
  </si>
  <si>
    <t xml:space="preserve">Okt. ALPER YASİN E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hh:mm;@"/>
    <numFmt numFmtId="168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FFFFFF"/>
      <name val="Calibri"/>
      <family val="2"/>
      <charset val="162"/>
    </font>
    <font>
      <sz val="10"/>
      <name val="Calibri"/>
      <family val="2"/>
      <charset val="162"/>
    </font>
    <font>
      <sz val="10"/>
      <color rgb="FFCCFFFF"/>
      <name val="Calibri"/>
      <family val="2"/>
      <charset val="162"/>
    </font>
    <font>
      <b val="true"/>
      <u val="single"/>
      <sz val="9"/>
      <name val="Calibri"/>
      <family val="2"/>
      <charset val="162"/>
    </font>
    <font>
      <u val="single"/>
      <sz val="9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8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40 - Vurgu3" xfId="20"/>
  </cellStyles>
  <dxfs count="2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E48" activeCellId="0" sqref="E34:E48"/>
    </sheetView>
  </sheetViews>
  <sheetFormatPr defaultColWidth="8.96484375" defaultRowHeight="14.1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2.42"/>
    <col collapsed="false" customWidth="true" hidden="false" outlineLevel="0" max="3" min="3" style="1" width="7.56"/>
    <col collapsed="false" customWidth="true" hidden="false" outlineLevel="0" max="4" min="4" style="1" width="33.99"/>
    <col collapsed="false" customWidth="true" hidden="false" outlineLevel="0" max="5" min="5" style="1" width="28.85"/>
    <col collapsed="false" customWidth="true" hidden="false" outlineLevel="0" max="6" min="6" style="1" width="6.41"/>
    <col collapsed="false" customWidth="true" hidden="false" outlineLevel="0" max="7" min="7" style="1" width="4.14"/>
    <col collapsed="false" customWidth="true" hidden="false" outlineLevel="0" max="8" min="8" style="1" width="3.85"/>
    <col collapsed="false" customWidth="true" hidden="false" outlineLevel="0" max="10" min="9" style="1" width="3.99"/>
    <col collapsed="false" customWidth="true" hidden="false" outlineLevel="0" max="11" min="11" style="1" width="3.85"/>
    <col collapsed="false" customWidth="true" hidden="true" outlineLevel="0" max="12" min="12" style="1" width="0.13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0" width="12.14"/>
    <col collapsed="false" customWidth="true" hidden="false" outlineLevel="0" max="18" min="16" style="0" width="9.14"/>
    <col collapsed="false" customWidth="true" hidden="false" outlineLevel="0" max="19" min="19" style="0" width="0.56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Y1" s="4"/>
    </row>
    <row r="2" s="3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Y2" s="4"/>
    </row>
    <row r="3" s="3" customFormat="true" ht="14.1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2</v>
      </c>
      <c r="N3" s="9" t="s">
        <v>13</v>
      </c>
      <c r="Y3" s="4"/>
    </row>
    <row r="4" s="3" customFormat="true" ht="14.1" hidden="false" customHeight="true" outlineLevel="0" collapsed="false">
      <c r="A4" s="10" t="s">
        <v>14</v>
      </c>
      <c r="B4" s="11" t="n">
        <v>1</v>
      </c>
      <c r="C4" s="11" t="s">
        <v>15</v>
      </c>
      <c r="D4" s="11" t="s">
        <v>16</v>
      </c>
      <c r="E4" s="11" t="s">
        <v>17</v>
      </c>
      <c r="F4" s="11" t="n">
        <v>122</v>
      </c>
      <c r="G4" s="12" t="n">
        <v>231</v>
      </c>
      <c r="H4" s="12" t="n">
        <v>232</v>
      </c>
      <c r="I4" s="12" t="n">
        <v>233</v>
      </c>
      <c r="J4" s="12"/>
      <c r="K4" s="12"/>
      <c r="L4" s="13"/>
      <c r="M4" s="13" t="n">
        <v>43185</v>
      </c>
      <c r="N4" s="14" t="n">
        <v>0.375</v>
      </c>
      <c r="Y4" s="4"/>
    </row>
    <row r="5" s="3" customFormat="true" ht="14.1" hidden="false" customHeight="true" outlineLevel="0" collapsed="false">
      <c r="A5" s="10" t="s">
        <v>14</v>
      </c>
      <c r="B5" s="11" t="n">
        <v>1</v>
      </c>
      <c r="C5" s="11" t="s">
        <v>18</v>
      </c>
      <c r="D5" s="11" t="s">
        <v>19</v>
      </c>
      <c r="E5" s="11" t="s">
        <v>20</v>
      </c>
      <c r="F5" s="11" t="n">
        <v>149</v>
      </c>
      <c r="G5" s="12" t="n">
        <v>231</v>
      </c>
      <c r="H5" s="12" t="n">
        <v>232</v>
      </c>
      <c r="I5" s="12" t="n">
        <v>214</v>
      </c>
      <c r="J5" s="12"/>
      <c r="K5" s="12"/>
      <c r="L5" s="13"/>
      <c r="M5" s="13" t="n">
        <v>43186</v>
      </c>
      <c r="N5" s="14" t="n">
        <v>0.645833333333333</v>
      </c>
      <c r="Y5" s="15"/>
    </row>
    <row r="6" s="3" customFormat="true" ht="14.1" hidden="false" customHeight="true" outlineLevel="0" collapsed="false">
      <c r="A6" s="10" t="s">
        <v>14</v>
      </c>
      <c r="B6" s="11" t="n">
        <v>1</v>
      </c>
      <c r="C6" s="11" t="s">
        <v>21</v>
      </c>
      <c r="D6" s="11" t="s">
        <v>22</v>
      </c>
      <c r="E6" s="11" t="s">
        <v>23</v>
      </c>
      <c r="F6" s="11" t="n">
        <v>128</v>
      </c>
      <c r="G6" s="12" t="n">
        <v>231</v>
      </c>
      <c r="H6" s="12" t="n">
        <v>232</v>
      </c>
      <c r="I6" s="12" t="n">
        <v>214</v>
      </c>
      <c r="J6" s="12"/>
      <c r="K6" s="12"/>
      <c r="L6" s="13"/>
      <c r="M6" s="13" t="n">
        <v>43187</v>
      </c>
      <c r="N6" s="14" t="n">
        <v>0.625</v>
      </c>
      <c r="Y6" s="4"/>
    </row>
    <row r="7" s="3" customFormat="true" ht="14.1" hidden="false" customHeight="true" outlineLevel="0" collapsed="false">
      <c r="A7" s="10" t="s">
        <v>14</v>
      </c>
      <c r="B7" s="11" t="n">
        <v>1</v>
      </c>
      <c r="C7" s="11" t="s">
        <v>24</v>
      </c>
      <c r="D7" s="11" t="s">
        <v>25</v>
      </c>
      <c r="E7" s="11" t="s">
        <v>26</v>
      </c>
      <c r="F7" s="11" t="n">
        <v>143</v>
      </c>
      <c r="G7" s="12" t="n">
        <v>231</v>
      </c>
      <c r="H7" s="12" t="n">
        <v>232</v>
      </c>
      <c r="I7" s="12" t="n">
        <v>214</v>
      </c>
      <c r="J7" s="12"/>
      <c r="K7" s="12"/>
      <c r="L7" s="13"/>
      <c r="M7" s="13" t="n">
        <v>43188</v>
      </c>
      <c r="N7" s="14" t="n">
        <v>0.645833333333333</v>
      </c>
      <c r="Y7" s="4"/>
    </row>
    <row r="8" s="3" customFormat="true" ht="14.1" hidden="false" customHeight="true" outlineLevel="0" collapsed="false">
      <c r="A8" s="10" t="s">
        <v>14</v>
      </c>
      <c r="B8" s="11" t="n">
        <v>1</v>
      </c>
      <c r="C8" s="11" t="s">
        <v>27</v>
      </c>
      <c r="D8" s="11" t="s">
        <v>28</v>
      </c>
      <c r="E8" s="11" t="s">
        <v>29</v>
      </c>
      <c r="F8" s="11" t="n">
        <v>89</v>
      </c>
      <c r="G8" s="11" t="n">
        <v>231</v>
      </c>
      <c r="H8" s="11" t="n">
        <v>232</v>
      </c>
      <c r="I8" s="11"/>
      <c r="J8" s="11"/>
      <c r="K8" s="12"/>
      <c r="L8" s="13"/>
      <c r="M8" s="13" t="n">
        <v>43189</v>
      </c>
      <c r="N8" s="14" t="n">
        <v>0.625</v>
      </c>
      <c r="Y8" s="4"/>
    </row>
    <row r="9" s="3" customFormat="true" ht="14.1" hidden="false" customHeight="true" outlineLevel="0" collapsed="false">
      <c r="A9" s="10" t="s">
        <v>14</v>
      </c>
      <c r="B9" s="11" t="n">
        <v>1</v>
      </c>
      <c r="C9" s="11" t="s">
        <v>30</v>
      </c>
      <c r="D9" s="11" t="s">
        <v>31</v>
      </c>
      <c r="E9" s="11" t="s">
        <v>32</v>
      </c>
      <c r="F9" s="11" t="n">
        <v>4</v>
      </c>
      <c r="G9" s="12" t="n">
        <v>231</v>
      </c>
      <c r="H9" s="12"/>
      <c r="I9" s="12"/>
      <c r="J9" s="12"/>
      <c r="K9" s="12"/>
      <c r="L9" s="13"/>
      <c r="M9" s="13" t="n">
        <v>43189</v>
      </c>
      <c r="N9" s="14" t="n">
        <v>0.625</v>
      </c>
      <c r="Y9" s="4"/>
    </row>
    <row r="10" s="3" customFormat="true" ht="14.1" hidden="false" customHeight="true" outlineLevel="0" collapsed="false">
      <c r="A10" s="10" t="s">
        <v>14</v>
      </c>
      <c r="B10" s="11" t="n">
        <v>1</v>
      </c>
      <c r="C10" s="11" t="s">
        <v>33</v>
      </c>
      <c r="D10" s="11" t="s">
        <v>34</v>
      </c>
      <c r="E10" s="11" t="s">
        <v>35</v>
      </c>
      <c r="F10" s="11" t="n">
        <v>12</v>
      </c>
      <c r="G10" s="12" t="n">
        <v>231</v>
      </c>
      <c r="H10" s="12"/>
      <c r="I10" s="12"/>
      <c r="J10" s="12"/>
      <c r="K10" s="12"/>
      <c r="L10" s="13"/>
      <c r="M10" s="13" t="n">
        <v>43189</v>
      </c>
      <c r="N10" s="14" t="n">
        <v>0.625</v>
      </c>
      <c r="Y10" s="4"/>
    </row>
    <row r="11" s="3" customFormat="true" ht="14.1" hidden="false" customHeight="true" outlineLevel="0" collapsed="false">
      <c r="A11" s="10" t="s">
        <v>14</v>
      </c>
      <c r="B11" s="11" t="n">
        <v>1</v>
      </c>
      <c r="C11" s="11" t="s">
        <v>36</v>
      </c>
      <c r="D11" s="11" t="s">
        <v>37</v>
      </c>
      <c r="E11" s="11" t="s">
        <v>38</v>
      </c>
      <c r="F11" s="11" t="n">
        <v>5</v>
      </c>
      <c r="G11" s="12" t="n">
        <v>231</v>
      </c>
      <c r="H11" s="11"/>
      <c r="I11" s="11"/>
      <c r="J11" s="11"/>
      <c r="K11" s="11"/>
      <c r="L11" s="13"/>
      <c r="M11" s="13" t="n">
        <v>43189</v>
      </c>
      <c r="N11" s="14" t="n">
        <v>0.625</v>
      </c>
      <c r="Y11" s="4"/>
    </row>
    <row r="12" s="3" customFormat="true" ht="14.1" hidden="false" customHeight="true" outlineLevel="0" collapsed="false">
      <c r="A12" s="10" t="s">
        <v>14</v>
      </c>
      <c r="B12" s="11" t="n">
        <v>1</v>
      </c>
      <c r="C12" s="11" t="s">
        <v>39</v>
      </c>
      <c r="D12" s="11" t="s">
        <v>40</v>
      </c>
      <c r="E12" s="11" t="s">
        <v>41</v>
      </c>
      <c r="F12" s="11" t="n">
        <v>15</v>
      </c>
      <c r="G12" s="12" t="n">
        <v>231</v>
      </c>
      <c r="H12" s="12"/>
      <c r="I12" s="12"/>
      <c r="J12" s="12"/>
      <c r="K12" s="12"/>
      <c r="L12" s="13"/>
      <c r="M12" s="13" t="n">
        <v>43189</v>
      </c>
      <c r="N12" s="14" t="n">
        <v>0.625</v>
      </c>
      <c r="Y12" s="4"/>
    </row>
    <row r="13" s="3" customFormat="true" ht="14.1" hidden="false" customHeight="true" outlineLevel="0" collapsed="false">
      <c r="A13" s="10" t="s">
        <v>14</v>
      </c>
      <c r="B13" s="11" t="n">
        <v>1</v>
      </c>
      <c r="C13" s="11" t="s">
        <v>42</v>
      </c>
      <c r="D13" s="11" t="s">
        <v>43</v>
      </c>
      <c r="E13" s="11" t="s">
        <v>44</v>
      </c>
      <c r="F13" s="11" t="n">
        <v>49</v>
      </c>
      <c r="G13" s="11" t="n">
        <v>231</v>
      </c>
      <c r="H13" s="11"/>
      <c r="I13" s="11"/>
      <c r="J13" s="11"/>
      <c r="K13" s="11"/>
      <c r="L13" s="13"/>
      <c r="M13" s="13" t="n">
        <v>43189</v>
      </c>
      <c r="N13" s="16" t="n">
        <v>0.666666666666667</v>
      </c>
      <c r="Y13" s="4"/>
    </row>
    <row r="14" s="3" customFormat="true" ht="14.1" hidden="false" customHeight="true" outlineLevel="0" collapsed="false">
      <c r="A14" s="10" t="s">
        <v>14</v>
      </c>
      <c r="B14" s="11" t="n">
        <v>1</v>
      </c>
      <c r="C14" s="11" t="s">
        <v>45</v>
      </c>
      <c r="D14" s="11" t="s">
        <v>46</v>
      </c>
      <c r="E14" s="11" t="s">
        <v>20</v>
      </c>
      <c r="F14" s="11" t="n">
        <v>112</v>
      </c>
      <c r="G14" s="12" t="n">
        <v>231</v>
      </c>
      <c r="H14" s="12" t="n">
        <v>232</v>
      </c>
      <c r="I14" s="12" t="n">
        <v>233</v>
      </c>
      <c r="J14" s="12"/>
      <c r="K14" s="12"/>
      <c r="L14" s="13"/>
      <c r="M14" s="13" t="n">
        <v>43192</v>
      </c>
      <c r="N14" s="14" t="n">
        <v>0.645833333333333</v>
      </c>
      <c r="Y14" s="4"/>
    </row>
    <row r="15" s="3" customFormat="true" ht="14.1" hidden="false" customHeight="true" outlineLevel="0" collapsed="false">
      <c r="A15" s="10" t="s">
        <v>14</v>
      </c>
      <c r="B15" s="11" t="n">
        <v>1</v>
      </c>
      <c r="C15" s="11" t="s">
        <v>47</v>
      </c>
      <c r="D15" s="11" t="s">
        <v>48</v>
      </c>
      <c r="E15" s="11" t="s">
        <v>49</v>
      </c>
      <c r="F15" s="11" t="n">
        <v>28</v>
      </c>
      <c r="G15" s="12" t="n">
        <v>232</v>
      </c>
      <c r="H15" s="12"/>
      <c r="I15" s="12"/>
      <c r="J15" s="12"/>
      <c r="K15" s="12"/>
      <c r="L15" s="13"/>
      <c r="M15" s="13" t="n">
        <v>43193</v>
      </c>
      <c r="N15" s="14" t="n">
        <v>0.625</v>
      </c>
    </row>
    <row r="16" s="3" customFormat="true" ht="14.1" hidden="false" customHeight="true" outlineLevel="0" collapsed="false">
      <c r="A16" s="10"/>
      <c r="B16" s="11" t="n">
        <v>1</v>
      </c>
      <c r="C16" s="11" t="s">
        <v>50</v>
      </c>
      <c r="D16" s="11" t="s">
        <v>51</v>
      </c>
      <c r="E16" s="11" t="s">
        <v>52</v>
      </c>
      <c r="F16" s="11" t="n">
        <v>44</v>
      </c>
      <c r="G16" s="12" t="n">
        <v>231</v>
      </c>
      <c r="H16" s="12"/>
      <c r="I16" s="12"/>
      <c r="J16" s="12"/>
      <c r="K16" s="12"/>
      <c r="L16" s="13"/>
      <c r="M16" s="13" t="n">
        <v>43193</v>
      </c>
      <c r="N16" s="14" t="n">
        <v>0.625</v>
      </c>
    </row>
    <row r="17" s="3" customFormat="true" ht="14.1" hidden="false" customHeight="true" outlineLevel="0" collapsed="false">
      <c r="A17" s="10" t="s">
        <v>14</v>
      </c>
      <c r="B17" s="11" t="n">
        <v>1</v>
      </c>
      <c r="C17" s="11" t="s">
        <v>53</v>
      </c>
      <c r="D17" s="11" t="s">
        <v>54</v>
      </c>
      <c r="E17" s="11" t="s">
        <v>55</v>
      </c>
      <c r="F17" s="11" t="n">
        <v>7</v>
      </c>
      <c r="G17" s="12" t="n">
        <v>233</v>
      </c>
      <c r="H17" s="12"/>
      <c r="I17" s="12"/>
      <c r="J17" s="12"/>
      <c r="K17" s="12"/>
      <c r="L17" s="13"/>
      <c r="M17" s="13" t="n">
        <v>43193</v>
      </c>
      <c r="N17" s="14" t="n">
        <v>0.625</v>
      </c>
    </row>
    <row r="18" s="3" customFormat="true" ht="14.1" hidden="false" customHeight="true" outlineLevel="0" collapsed="false">
      <c r="A18" s="10" t="s">
        <v>14</v>
      </c>
      <c r="B18" s="11" t="n">
        <v>1</v>
      </c>
      <c r="C18" s="11" t="s">
        <v>56</v>
      </c>
      <c r="D18" s="11" t="s">
        <v>57</v>
      </c>
      <c r="E18" s="11" t="s">
        <v>58</v>
      </c>
      <c r="F18" s="11" t="n">
        <v>47</v>
      </c>
      <c r="G18" s="12" t="n">
        <v>233</v>
      </c>
      <c r="H18" s="12"/>
      <c r="I18" s="12"/>
      <c r="J18" s="12"/>
      <c r="K18" s="12"/>
      <c r="L18" s="13"/>
      <c r="M18" s="13" t="n">
        <v>43193</v>
      </c>
      <c r="N18" s="14" t="n">
        <v>0.625</v>
      </c>
    </row>
    <row r="19" s="3" customFormat="true" ht="14.1" hidden="false" customHeight="true" outlineLevel="0" collapsed="false">
      <c r="A19" s="10" t="s">
        <v>14</v>
      </c>
      <c r="B19" s="11" t="n">
        <v>1</v>
      </c>
      <c r="C19" s="11" t="s">
        <v>59</v>
      </c>
      <c r="D19" s="11" t="s">
        <v>60</v>
      </c>
      <c r="E19" s="11" t="s">
        <v>61</v>
      </c>
      <c r="F19" s="11" t="n">
        <v>145</v>
      </c>
      <c r="G19" s="11" t="n">
        <v>231</v>
      </c>
      <c r="H19" s="11" t="n">
        <v>214</v>
      </c>
      <c r="I19" s="11" t="n">
        <v>331</v>
      </c>
      <c r="J19" s="11"/>
      <c r="K19" s="11"/>
      <c r="L19" s="13"/>
      <c r="M19" s="13" t="n">
        <v>43194</v>
      </c>
      <c r="N19" s="16" t="n">
        <v>0.645833333333333</v>
      </c>
      <c r="Y19" s="4"/>
    </row>
    <row r="20" s="3" customFormat="true" ht="14.1" hidden="false" customHeight="true" outlineLevel="0" collapsed="false">
      <c r="A20" s="10" t="s">
        <v>14</v>
      </c>
      <c r="B20" s="11" t="n">
        <v>1</v>
      </c>
      <c r="C20" s="11" t="s">
        <v>62</v>
      </c>
      <c r="D20" s="11" t="s">
        <v>63</v>
      </c>
      <c r="E20" s="11" t="s">
        <v>64</v>
      </c>
      <c r="F20" s="11" t="n">
        <v>52</v>
      </c>
      <c r="G20" s="11" t="n">
        <v>231</v>
      </c>
      <c r="H20" s="11" t="n">
        <v>232</v>
      </c>
      <c r="I20" s="11"/>
      <c r="J20" s="11"/>
      <c r="K20" s="11"/>
      <c r="L20" s="13"/>
      <c r="M20" s="13" t="n">
        <v>43195</v>
      </c>
      <c r="N20" s="16" t="n">
        <v>0.541666666666667</v>
      </c>
      <c r="Y20" s="15"/>
    </row>
    <row r="21" s="3" customFormat="true" ht="14.1" hidden="false" customHeight="true" outlineLevel="0" collapsed="false">
      <c r="A21" s="10" t="s">
        <v>14</v>
      </c>
      <c r="B21" s="11" t="n">
        <v>1</v>
      </c>
      <c r="C21" s="11" t="s">
        <v>65</v>
      </c>
      <c r="D21" s="11" t="s">
        <v>66</v>
      </c>
      <c r="E21" s="11" t="s">
        <v>67</v>
      </c>
      <c r="F21" s="11" t="n">
        <v>87</v>
      </c>
      <c r="G21" s="12" t="n">
        <v>231</v>
      </c>
      <c r="H21" s="12" t="n">
        <v>232</v>
      </c>
      <c r="I21" s="12"/>
      <c r="J21" s="12"/>
      <c r="K21" s="12"/>
      <c r="L21" s="13"/>
      <c r="M21" s="13" t="n">
        <v>43195</v>
      </c>
      <c r="N21" s="16" t="n">
        <v>0.625</v>
      </c>
      <c r="Y21" s="15"/>
    </row>
    <row r="22" s="3" customFormat="true" ht="14.1" hidden="false" customHeight="true" outlineLevel="0" collapsed="false">
      <c r="A22" s="10"/>
      <c r="B22" s="11" t="n">
        <v>1</v>
      </c>
      <c r="C22" s="11" t="s">
        <v>68</v>
      </c>
      <c r="D22" s="11" t="s">
        <v>69</v>
      </c>
      <c r="E22" s="11" t="s">
        <v>70</v>
      </c>
      <c r="F22" s="11" t="n">
        <v>84</v>
      </c>
      <c r="G22" s="12" t="n">
        <v>231</v>
      </c>
      <c r="H22" s="12" t="n">
        <v>232</v>
      </c>
      <c r="I22" s="12"/>
      <c r="J22" s="12"/>
      <c r="K22" s="12"/>
      <c r="L22" s="13"/>
      <c r="M22" s="13" t="n">
        <v>43196</v>
      </c>
      <c r="N22" s="14" t="n">
        <v>0.625</v>
      </c>
      <c r="Y22" s="15"/>
    </row>
    <row r="23" s="3" customFormat="true" ht="14.1" hidden="false" customHeight="true" outlineLevel="0" collapsed="false">
      <c r="A23" s="10" t="s">
        <v>14</v>
      </c>
      <c r="B23" s="11" t="n">
        <v>1</v>
      </c>
      <c r="C23" s="11" t="s">
        <v>68</v>
      </c>
      <c r="D23" s="11" t="s">
        <v>71</v>
      </c>
      <c r="E23" s="11" t="s">
        <v>72</v>
      </c>
      <c r="F23" s="11" t="n">
        <v>35</v>
      </c>
      <c r="G23" s="12" t="n">
        <v>233</v>
      </c>
      <c r="H23" s="12"/>
      <c r="I23" s="12"/>
      <c r="J23" s="12"/>
      <c r="K23" s="12"/>
      <c r="L23" s="13"/>
      <c r="M23" s="13" t="n">
        <v>43196</v>
      </c>
      <c r="N23" s="14" t="n">
        <v>0.625</v>
      </c>
      <c r="Y23" s="15"/>
    </row>
    <row r="24" s="3" customFormat="true" ht="14.1" hidden="false" customHeight="true" outlineLevel="0" collapsed="false">
      <c r="A24" s="10" t="s">
        <v>14</v>
      </c>
      <c r="B24" s="17" t="n">
        <v>2</v>
      </c>
      <c r="C24" s="17" t="s">
        <v>73</v>
      </c>
      <c r="D24" s="17" t="s">
        <v>74</v>
      </c>
      <c r="E24" s="17" t="s">
        <v>75</v>
      </c>
      <c r="F24" s="17" t="n">
        <v>125</v>
      </c>
      <c r="G24" s="18" t="n">
        <v>231</v>
      </c>
      <c r="H24" s="18" t="n">
        <v>232</v>
      </c>
      <c r="I24" s="18" t="n">
        <v>331</v>
      </c>
      <c r="J24" s="18"/>
      <c r="K24" s="17"/>
      <c r="L24" s="19"/>
      <c r="M24" s="19" t="n">
        <v>43185</v>
      </c>
      <c r="N24" s="20" t="n">
        <v>0.541666666666667</v>
      </c>
      <c r="Y24" s="15"/>
    </row>
    <row r="25" s="3" customFormat="true" ht="14.1" hidden="false" customHeight="true" outlineLevel="0" collapsed="false">
      <c r="A25" s="10" t="s">
        <v>14</v>
      </c>
      <c r="B25" s="17" t="n">
        <v>2</v>
      </c>
      <c r="C25" s="17" t="s">
        <v>76</v>
      </c>
      <c r="D25" s="17" t="s">
        <v>77</v>
      </c>
      <c r="E25" s="17" t="s">
        <v>20</v>
      </c>
      <c r="F25" s="17" t="n">
        <v>120</v>
      </c>
      <c r="G25" s="17" t="n">
        <v>231</v>
      </c>
      <c r="H25" s="17" t="n">
        <v>232</v>
      </c>
      <c r="I25" s="17" t="n">
        <v>214</v>
      </c>
      <c r="J25" s="17"/>
      <c r="K25" s="17"/>
      <c r="L25" s="19"/>
      <c r="M25" s="19" t="n">
        <v>43186</v>
      </c>
      <c r="N25" s="20" t="n">
        <v>0.541666666666667</v>
      </c>
      <c r="Y25" s="15"/>
    </row>
    <row r="26" s="3" customFormat="true" ht="14.1" hidden="false" customHeight="true" outlineLevel="0" collapsed="false">
      <c r="A26" s="10" t="s">
        <v>14</v>
      </c>
      <c r="B26" s="17" t="n">
        <v>2</v>
      </c>
      <c r="C26" s="17" t="s">
        <v>78</v>
      </c>
      <c r="D26" s="17" t="s">
        <v>79</v>
      </c>
      <c r="E26" s="17" t="s">
        <v>44</v>
      </c>
      <c r="F26" s="17" t="n">
        <v>120</v>
      </c>
      <c r="G26" s="17" t="n">
        <v>231</v>
      </c>
      <c r="H26" s="17" t="n">
        <v>232</v>
      </c>
      <c r="I26" s="17" t="n">
        <v>214</v>
      </c>
      <c r="J26" s="17"/>
      <c r="K26" s="17"/>
      <c r="L26" s="19"/>
      <c r="M26" s="19" t="n">
        <v>43187</v>
      </c>
      <c r="N26" s="20" t="n">
        <v>0.541666666666667</v>
      </c>
    </row>
    <row r="27" s="3" customFormat="true" ht="14.1" hidden="false" customHeight="true" outlineLevel="0" collapsed="false">
      <c r="A27" s="10" t="s">
        <v>14</v>
      </c>
      <c r="B27" s="17" t="n">
        <v>2</v>
      </c>
      <c r="C27" s="17" t="s">
        <v>80</v>
      </c>
      <c r="D27" s="17" t="s">
        <v>81</v>
      </c>
      <c r="E27" s="17" t="s">
        <v>82</v>
      </c>
      <c r="F27" s="17" t="n">
        <v>112</v>
      </c>
      <c r="G27" s="17" t="n">
        <v>231</v>
      </c>
      <c r="H27" s="17" t="n">
        <v>232</v>
      </c>
      <c r="I27" s="17" t="n">
        <v>214</v>
      </c>
      <c r="J27" s="17"/>
      <c r="K27" s="17"/>
      <c r="L27" s="19"/>
      <c r="M27" s="19" t="n">
        <v>43188</v>
      </c>
      <c r="N27" s="20" t="n">
        <v>0.458333333333333</v>
      </c>
    </row>
    <row r="28" s="3" customFormat="true" ht="14.1" hidden="false" customHeight="true" outlineLevel="0" collapsed="false">
      <c r="A28" s="10" t="s">
        <v>14</v>
      </c>
      <c r="B28" s="17" t="n">
        <v>2</v>
      </c>
      <c r="C28" s="17" t="s">
        <v>83</v>
      </c>
      <c r="D28" s="17" t="s">
        <v>84</v>
      </c>
      <c r="E28" s="17" t="s">
        <v>85</v>
      </c>
      <c r="F28" s="17" t="n">
        <v>109</v>
      </c>
      <c r="G28" s="17" t="n">
        <v>231</v>
      </c>
      <c r="H28" s="17" t="n">
        <v>232</v>
      </c>
      <c r="I28" s="17" t="n">
        <v>331</v>
      </c>
      <c r="J28" s="17"/>
      <c r="K28" s="17"/>
      <c r="L28" s="19"/>
      <c r="M28" s="19" t="n">
        <v>43189</v>
      </c>
      <c r="N28" s="20" t="n">
        <v>0.5625</v>
      </c>
    </row>
    <row r="29" s="3" customFormat="true" ht="14.1" hidden="false" customHeight="true" outlineLevel="0" collapsed="false">
      <c r="A29" s="10" t="s">
        <v>14</v>
      </c>
      <c r="B29" s="17" t="n">
        <v>2</v>
      </c>
      <c r="C29" s="17" t="s">
        <v>86</v>
      </c>
      <c r="D29" s="17" t="s">
        <v>87</v>
      </c>
      <c r="E29" s="17" t="s">
        <v>88</v>
      </c>
      <c r="F29" s="17" t="n">
        <v>21</v>
      </c>
      <c r="G29" s="17" t="n">
        <v>231</v>
      </c>
      <c r="H29" s="17"/>
      <c r="I29" s="17"/>
      <c r="J29" s="17"/>
      <c r="K29" s="17"/>
      <c r="L29" s="19"/>
      <c r="M29" s="19" t="n">
        <v>43192</v>
      </c>
      <c r="N29" s="20" t="n">
        <v>0.541666666666667</v>
      </c>
    </row>
    <row r="30" s="3" customFormat="true" ht="14.1" hidden="false" customHeight="true" outlineLevel="0" collapsed="false">
      <c r="A30" s="10" t="s">
        <v>14</v>
      </c>
      <c r="B30" s="17" t="n">
        <v>2</v>
      </c>
      <c r="C30" s="17" t="s">
        <v>89</v>
      </c>
      <c r="D30" s="17" t="s">
        <v>90</v>
      </c>
      <c r="E30" s="17" t="s">
        <v>91</v>
      </c>
      <c r="F30" s="17" t="n">
        <v>114</v>
      </c>
      <c r="G30" s="17" t="n">
        <v>231</v>
      </c>
      <c r="H30" s="17" t="n">
        <v>232</v>
      </c>
      <c r="I30" s="17" t="n">
        <v>214</v>
      </c>
      <c r="J30" s="17"/>
      <c r="K30" s="17"/>
      <c r="L30" s="19"/>
      <c r="M30" s="19" t="n">
        <v>43193</v>
      </c>
      <c r="N30" s="20" t="n">
        <v>0.541666666666667</v>
      </c>
    </row>
    <row r="31" s="3" customFormat="true" ht="14.1" hidden="false" customHeight="true" outlineLevel="0" collapsed="false">
      <c r="A31" s="10" t="s">
        <v>14</v>
      </c>
      <c r="B31" s="17" t="n">
        <v>2</v>
      </c>
      <c r="C31" s="17" t="s">
        <v>92</v>
      </c>
      <c r="D31" s="17" t="s">
        <v>93</v>
      </c>
      <c r="E31" s="17" t="s">
        <v>75</v>
      </c>
      <c r="F31" s="17" t="n">
        <v>127</v>
      </c>
      <c r="G31" s="17" t="n">
        <v>231</v>
      </c>
      <c r="H31" s="17" t="n">
        <v>232</v>
      </c>
      <c r="I31" s="17" t="n">
        <v>331</v>
      </c>
      <c r="J31" s="17"/>
      <c r="K31" s="17"/>
      <c r="L31" s="19"/>
      <c r="M31" s="19" t="n">
        <v>43194</v>
      </c>
      <c r="N31" s="20" t="n">
        <v>0.46875</v>
      </c>
    </row>
    <row r="32" s="3" customFormat="true" ht="14.1" hidden="false" customHeight="true" outlineLevel="0" collapsed="false">
      <c r="A32" s="10" t="s">
        <v>14</v>
      </c>
      <c r="B32" s="17" t="n">
        <v>2</v>
      </c>
      <c r="C32" s="17" t="s">
        <v>94</v>
      </c>
      <c r="D32" s="17" t="s">
        <v>95</v>
      </c>
      <c r="E32" s="17" t="s">
        <v>70</v>
      </c>
      <c r="F32" s="17" t="n">
        <v>38</v>
      </c>
      <c r="G32" s="17" t="n">
        <v>233</v>
      </c>
      <c r="H32" s="17"/>
      <c r="I32" s="17"/>
      <c r="J32" s="17"/>
      <c r="K32" s="17"/>
      <c r="L32" s="19"/>
      <c r="M32" s="19" t="n">
        <v>43196</v>
      </c>
      <c r="N32" s="20" t="n">
        <v>0.5625</v>
      </c>
    </row>
    <row r="33" s="3" customFormat="true" ht="14.1" hidden="false" customHeight="true" outlineLevel="0" collapsed="false">
      <c r="A33" s="10" t="s">
        <v>14</v>
      </c>
      <c r="B33" s="17" t="n">
        <v>2</v>
      </c>
      <c r="C33" s="17" t="s">
        <v>94</v>
      </c>
      <c r="D33" s="17" t="s">
        <v>96</v>
      </c>
      <c r="E33" s="17" t="s">
        <v>97</v>
      </c>
      <c r="F33" s="17" t="n">
        <v>71</v>
      </c>
      <c r="G33" s="17" t="n">
        <v>231</v>
      </c>
      <c r="H33" s="17" t="n">
        <v>232</v>
      </c>
      <c r="I33" s="17"/>
      <c r="J33" s="17"/>
      <c r="K33" s="17"/>
      <c r="L33" s="19"/>
      <c r="M33" s="19" t="n">
        <v>43196</v>
      </c>
      <c r="N33" s="20" t="n">
        <v>0.5625</v>
      </c>
    </row>
    <row r="34" s="3" customFormat="true" ht="14.1" hidden="false" customHeight="true" outlineLevel="0" collapsed="false">
      <c r="A34" s="21" t="s">
        <v>14</v>
      </c>
      <c r="B34" s="22" t="n">
        <v>3</v>
      </c>
      <c r="C34" s="22" t="s">
        <v>98</v>
      </c>
      <c r="D34" s="22" t="s">
        <v>99</v>
      </c>
      <c r="E34" s="22" t="s">
        <v>20</v>
      </c>
      <c r="F34" s="22" t="n">
        <v>119</v>
      </c>
      <c r="G34" s="22" t="n">
        <v>231</v>
      </c>
      <c r="H34" s="22" t="n">
        <v>232</v>
      </c>
      <c r="I34" s="22" t="n">
        <v>331</v>
      </c>
      <c r="J34" s="22"/>
      <c r="K34" s="22"/>
      <c r="L34" s="23"/>
      <c r="M34" s="23" t="n">
        <v>43185</v>
      </c>
      <c r="N34" s="24" t="n">
        <v>0.46875</v>
      </c>
    </row>
    <row r="35" s="3" customFormat="true" ht="14.1" hidden="false" customHeight="true" outlineLevel="0" collapsed="false">
      <c r="A35" s="21" t="s">
        <v>14</v>
      </c>
      <c r="B35" s="22" t="n">
        <v>3</v>
      </c>
      <c r="C35" s="22" t="s">
        <v>100</v>
      </c>
      <c r="D35" s="22" t="s">
        <v>101</v>
      </c>
      <c r="E35" s="22" t="s">
        <v>102</v>
      </c>
      <c r="F35" s="22" t="n">
        <v>10</v>
      </c>
      <c r="G35" s="22" t="n">
        <v>231</v>
      </c>
      <c r="H35" s="22"/>
      <c r="I35" s="22"/>
      <c r="J35" s="22"/>
      <c r="K35" s="22"/>
      <c r="L35" s="23"/>
      <c r="M35" s="23" t="n">
        <v>43186</v>
      </c>
      <c r="N35" s="24" t="n">
        <v>0.46875</v>
      </c>
    </row>
    <row r="36" s="3" customFormat="true" ht="14.1" hidden="false" customHeight="true" outlineLevel="0" collapsed="false">
      <c r="A36" s="21" t="s">
        <v>14</v>
      </c>
      <c r="B36" s="22" t="n">
        <v>3</v>
      </c>
      <c r="C36" s="22" t="s">
        <v>103</v>
      </c>
      <c r="D36" s="22" t="s">
        <v>104</v>
      </c>
      <c r="E36" s="22" t="s">
        <v>67</v>
      </c>
      <c r="F36" s="22" t="n">
        <v>110</v>
      </c>
      <c r="G36" s="22" t="n">
        <v>231</v>
      </c>
      <c r="H36" s="22" t="n">
        <v>232</v>
      </c>
      <c r="I36" s="22" t="n">
        <v>214</v>
      </c>
      <c r="J36" s="22"/>
      <c r="K36" s="22"/>
      <c r="L36" s="23"/>
      <c r="M36" s="23" t="n">
        <v>43187</v>
      </c>
      <c r="N36" s="24" t="n">
        <v>0.46875</v>
      </c>
      <c r="P36" s="25"/>
      <c r="Y36" s="15"/>
    </row>
    <row r="37" s="3" customFormat="true" ht="14.1" hidden="false" customHeight="true" outlineLevel="0" collapsed="false">
      <c r="A37" s="21" t="s">
        <v>14</v>
      </c>
      <c r="B37" s="22" t="n">
        <v>3</v>
      </c>
      <c r="C37" s="22" t="s">
        <v>105</v>
      </c>
      <c r="D37" s="22" t="s">
        <v>106</v>
      </c>
      <c r="E37" s="22" t="s">
        <v>67</v>
      </c>
      <c r="F37" s="22" t="n">
        <v>108</v>
      </c>
      <c r="G37" s="22" t="n">
        <v>231</v>
      </c>
      <c r="H37" s="22" t="n">
        <v>232</v>
      </c>
      <c r="I37" s="22" t="n">
        <v>214</v>
      </c>
      <c r="J37" s="22"/>
      <c r="K37" s="22"/>
      <c r="L37" s="23"/>
      <c r="M37" s="23" t="n">
        <v>43188</v>
      </c>
      <c r="N37" s="24" t="s">
        <v>107</v>
      </c>
      <c r="P37" s="25"/>
    </row>
    <row r="38" s="3" customFormat="true" ht="14.1" hidden="false" customHeight="true" outlineLevel="0" collapsed="false">
      <c r="A38" s="21" t="s">
        <v>14</v>
      </c>
      <c r="B38" s="22" t="n">
        <v>3</v>
      </c>
      <c r="C38" s="22" t="s">
        <v>108</v>
      </c>
      <c r="D38" s="22" t="s">
        <v>109</v>
      </c>
      <c r="E38" s="22" t="s">
        <v>67</v>
      </c>
      <c r="F38" s="22" t="n">
        <v>58</v>
      </c>
      <c r="G38" s="22" t="n">
        <v>231</v>
      </c>
      <c r="H38" s="22" t="n">
        <v>232</v>
      </c>
      <c r="I38" s="22"/>
      <c r="J38" s="22"/>
      <c r="K38" s="22"/>
      <c r="L38" s="23"/>
      <c r="M38" s="23" t="n">
        <v>43189</v>
      </c>
      <c r="N38" s="24" t="n">
        <v>0.46875</v>
      </c>
      <c r="O38" s="26"/>
    </row>
    <row r="39" s="3" customFormat="true" ht="14.1" hidden="false" customHeight="true" outlineLevel="0" collapsed="false">
      <c r="A39" s="21" t="s">
        <v>14</v>
      </c>
      <c r="B39" s="22" t="n">
        <v>3</v>
      </c>
      <c r="C39" s="22" t="s">
        <v>110</v>
      </c>
      <c r="D39" s="22" t="s">
        <v>111</v>
      </c>
      <c r="E39" s="22" t="s">
        <v>85</v>
      </c>
      <c r="F39" s="22" t="n">
        <v>84</v>
      </c>
      <c r="G39" s="22" t="n">
        <v>231</v>
      </c>
      <c r="H39" s="22" t="n">
        <v>232</v>
      </c>
      <c r="I39" s="22"/>
      <c r="J39" s="22"/>
      <c r="K39" s="22"/>
      <c r="L39" s="23"/>
      <c r="M39" s="23" t="n">
        <v>43192</v>
      </c>
      <c r="N39" s="24" t="n">
        <v>0.46875</v>
      </c>
    </row>
    <row r="40" s="3" customFormat="true" ht="14.1" hidden="false" customHeight="true" outlineLevel="0" collapsed="false">
      <c r="A40" s="21" t="s">
        <v>14</v>
      </c>
      <c r="B40" s="22" t="n">
        <v>3</v>
      </c>
      <c r="C40" s="22" t="s">
        <v>112</v>
      </c>
      <c r="D40" s="22" t="s">
        <v>113</v>
      </c>
      <c r="E40" s="22" t="s">
        <v>114</v>
      </c>
      <c r="F40" s="22" t="n">
        <v>85</v>
      </c>
      <c r="G40" s="22" t="n">
        <v>231</v>
      </c>
      <c r="H40" s="22" t="n">
        <v>232</v>
      </c>
      <c r="I40" s="22"/>
      <c r="J40" s="22"/>
      <c r="K40" s="22"/>
      <c r="L40" s="23"/>
      <c r="M40" s="23" t="n">
        <v>43193</v>
      </c>
      <c r="N40" s="24" t="n">
        <v>0.46875</v>
      </c>
    </row>
    <row r="41" s="3" customFormat="true" ht="14.1" hidden="false" customHeight="true" outlineLevel="0" collapsed="false">
      <c r="A41" s="21" t="s">
        <v>14</v>
      </c>
      <c r="B41" s="22" t="n">
        <v>3</v>
      </c>
      <c r="C41" s="22" t="s">
        <v>115</v>
      </c>
      <c r="D41" s="22" t="s">
        <v>116</v>
      </c>
      <c r="E41" s="22" t="s">
        <v>75</v>
      </c>
      <c r="F41" s="22" t="n">
        <v>126</v>
      </c>
      <c r="G41" s="22" t="n">
        <v>231</v>
      </c>
      <c r="H41" s="22" t="n">
        <v>232</v>
      </c>
      <c r="I41" s="22" t="n">
        <v>214</v>
      </c>
      <c r="J41" s="22"/>
      <c r="K41" s="22"/>
      <c r="L41" s="23"/>
      <c r="M41" s="23" t="n">
        <v>43194</v>
      </c>
      <c r="N41" s="24" t="n">
        <v>0.541666666666667</v>
      </c>
    </row>
    <row r="42" s="3" customFormat="true" ht="14.1" hidden="false" customHeight="true" outlineLevel="0" collapsed="false">
      <c r="A42" s="21" t="s">
        <v>14</v>
      </c>
      <c r="B42" s="22" t="n">
        <v>3</v>
      </c>
      <c r="C42" s="22" t="s">
        <v>117</v>
      </c>
      <c r="D42" s="22" t="s">
        <v>118</v>
      </c>
      <c r="E42" s="22" t="s">
        <v>119</v>
      </c>
      <c r="F42" s="22" t="n">
        <v>109</v>
      </c>
      <c r="G42" s="22" t="n">
        <v>231</v>
      </c>
      <c r="H42" s="22" t="n">
        <v>232</v>
      </c>
      <c r="I42" s="22" t="n">
        <v>233</v>
      </c>
      <c r="J42" s="22"/>
      <c r="K42" s="22"/>
      <c r="L42" s="23"/>
      <c r="M42" s="23" t="n">
        <v>43195</v>
      </c>
      <c r="N42" s="24" t="n">
        <v>0.46875</v>
      </c>
    </row>
    <row r="43" s="3" customFormat="true" ht="14.1" hidden="false" customHeight="true" outlineLevel="0" collapsed="false">
      <c r="A43" s="21" t="s">
        <v>14</v>
      </c>
      <c r="B43" s="22" t="n">
        <v>3</v>
      </c>
      <c r="C43" s="22" t="s">
        <v>120</v>
      </c>
      <c r="D43" s="22" t="s">
        <v>121</v>
      </c>
      <c r="E43" s="22" t="s">
        <v>122</v>
      </c>
      <c r="F43" s="22" t="n">
        <v>125</v>
      </c>
      <c r="G43" s="22" t="n">
        <v>231</v>
      </c>
      <c r="H43" s="22" t="n">
        <v>232</v>
      </c>
      <c r="I43" s="22" t="n">
        <v>214</v>
      </c>
      <c r="J43" s="22"/>
      <c r="K43" s="22"/>
      <c r="L43" s="23"/>
      <c r="M43" s="23" t="n">
        <v>43196</v>
      </c>
      <c r="N43" s="24" t="n">
        <v>0.46875</v>
      </c>
    </row>
    <row r="44" s="3" customFormat="true" ht="14.1" hidden="false" customHeight="true" outlineLevel="0" collapsed="false">
      <c r="A44" s="10" t="s">
        <v>14</v>
      </c>
      <c r="B44" s="27" t="n">
        <v>4</v>
      </c>
      <c r="C44" s="27" t="s">
        <v>123</v>
      </c>
      <c r="D44" s="27" t="s">
        <v>124</v>
      </c>
      <c r="E44" s="27" t="s">
        <v>67</v>
      </c>
      <c r="F44" s="27" t="n">
        <v>46</v>
      </c>
      <c r="G44" s="27" t="n">
        <v>231</v>
      </c>
      <c r="H44" s="27"/>
      <c r="I44" s="27"/>
      <c r="J44" s="27"/>
      <c r="K44" s="27"/>
      <c r="L44" s="28"/>
      <c r="M44" s="28" t="n">
        <v>43185</v>
      </c>
      <c r="N44" s="29" t="n">
        <v>0.59375</v>
      </c>
    </row>
    <row r="45" s="3" customFormat="true" ht="14.1" hidden="false" customHeight="true" outlineLevel="0" collapsed="false">
      <c r="A45" s="10" t="s">
        <v>14</v>
      </c>
      <c r="B45" s="27" t="n">
        <v>4</v>
      </c>
      <c r="C45" s="27" t="s">
        <v>125</v>
      </c>
      <c r="D45" s="27" t="s">
        <v>126</v>
      </c>
      <c r="E45" s="27" t="s">
        <v>67</v>
      </c>
      <c r="F45" s="27" t="n">
        <v>156</v>
      </c>
      <c r="G45" s="27" t="n">
        <v>231</v>
      </c>
      <c r="H45" s="27" t="n">
        <v>214</v>
      </c>
      <c r="I45" s="27" t="n">
        <v>331</v>
      </c>
      <c r="J45" s="27" t="n">
        <v>232</v>
      </c>
      <c r="K45" s="27"/>
      <c r="L45" s="28"/>
      <c r="M45" s="28" t="n">
        <v>43186</v>
      </c>
      <c r="N45" s="29" t="n">
        <v>0.59375</v>
      </c>
    </row>
    <row r="46" s="3" customFormat="true" ht="14.1" hidden="false" customHeight="true" outlineLevel="0" collapsed="false">
      <c r="A46" s="10"/>
      <c r="B46" s="27" t="n">
        <v>4</v>
      </c>
      <c r="C46" s="27" t="s">
        <v>127</v>
      </c>
      <c r="D46" s="27" t="s">
        <v>128</v>
      </c>
      <c r="E46" s="27" t="s">
        <v>122</v>
      </c>
      <c r="F46" s="27" t="s">
        <v>129</v>
      </c>
      <c r="G46" s="27" t="n">
        <v>231</v>
      </c>
      <c r="H46" s="27" t="n">
        <v>214</v>
      </c>
      <c r="I46" s="27" t="n">
        <v>331</v>
      </c>
      <c r="J46" s="27" t="n">
        <v>232</v>
      </c>
      <c r="K46" s="27" t="n">
        <v>233</v>
      </c>
      <c r="L46" s="28"/>
      <c r="M46" s="28" t="n">
        <v>43187</v>
      </c>
      <c r="N46" s="29" t="n">
        <v>0.583333333333333</v>
      </c>
    </row>
    <row r="47" s="3" customFormat="true" ht="14.1" hidden="false" customHeight="true" outlineLevel="0" collapsed="false">
      <c r="A47" s="10" t="s">
        <v>14</v>
      </c>
      <c r="B47" s="27" t="n">
        <v>4</v>
      </c>
      <c r="C47" s="27" t="s">
        <v>130</v>
      </c>
      <c r="D47" s="27" t="s">
        <v>131</v>
      </c>
      <c r="E47" s="27" t="s">
        <v>119</v>
      </c>
      <c r="F47" s="27" t="s">
        <v>132</v>
      </c>
      <c r="G47" s="27" t="n">
        <v>231</v>
      </c>
      <c r="H47" s="27" t="n">
        <v>214</v>
      </c>
      <c r="I47" s="27" t="n">
        <v>331</v>
      </c>
      <c r="J47" s="27" t="n">
        <v>232</v>
      </c>
      <c r="K47" s="27" t="n">
        <v>233</v>
      </c>
      <c r="L47" s="28"/>
      <c r="M47" s="28" t="n">
        <v>43188</v>
      </c>
      <c r="N47" s="29" t="n">
        <v>0.59375</v>
      </c>
    </row>
    <row r="48" s="3" customFormat="true" ht="14.1" hidden="false" customHeight="true" outlineLevel="0" collapsed="false">
      <c r="A48" s="10" t="s">
        <v>14</v>
      </c>
      <c r="B48" s="27" t="n">
        <v>4</v>
      </c>
      <c r="C48" s="27" t="s">
        <v>133</v>
      </c>
      <c r="D48" s="27" t="s">
        <v>134</v>
      </c>
      <c r="E48" s="27" t="s">
        <v>119</v>
      </c>
      <c r="F48" s="27" t="s">
        <v>135</v>
      </c>
      <c r="G48" s="27" t="n">
        <v>231</v>
      </c>
      <c r="H48" s="27" t="n">
        <v>214</v>
      </c>
      <c r="I48" s="27" t="n">
        <v>331</v>
      </c>
      <c r="J48" s="27" t="n">
        <v>232</v>
      </c>
      <c r="K48" s="27" t="n">
        <v>233</v>
      </c>
      <c r="L48" s="28"/>
      <c r="M48" s="28" t="n">
        <v>43192</v>
      </c>
      <c r="N48" s="29" t="n">
        <v>0.59375</v>
      </c>
    </row>
    <row r="49" s="3" customFormat="true" ht="14.1" hidden="false" customHeight="true" outlineLevel="0" collapsed="false">
      <c r="A49" s="10" t="s">
        <v>14</v>
      </c>
      <c r="B49" s="27" t="n">
        <v>4</v>
      </c>
      <c r="C49" s="27" t="s">
        <v>136</v>
      </c>
      <c r="D49" s="27" t="s">
        <v>137</v>
      </c>
      <c r="E49" s="27" t="s">
        <v>85</v>
      </c>
      <c r="F49" s="27" t="s">
        <v>138</v>
      </c>
      <c r="G49" s="27" t="n">
        <v>231</v>
      </c>
      <c r="H49" s="27" t="n">
        <v>214</v>
      </c>
      <c r="I49" s="27" t="n">
        <v>331</v>
      </c>
      <c r="J49" s="27" t="n">
        <v>232</v>
      </c>
      <c r="K49" s="27" t="n">
        <v>233</v>
      </c>
      <c r="L49" s="28"/>
      <c r="M49" s="28" t="n">
        <v>43193</v>
      </c>
      <c r="N49" s="29" t="n">
        <v>0.583333333333333</v>
      </c>
    </row>
    <row r="50" s="3" customFormat="true" ht="14.1" hidden="false" customHeight="true" outlineLevel="0" collapsed="false">
      <c r="A50" s="10" t="s">
        <v>14</v>
      </c>
      <c r="B50" s="27" t="n">
        <v>4</v>
      </c>
      <c r="C50" s="27" t="s">
        <v>139</v>
      </c>
      <c r="D50" s="27" t="s">
        <v>140</v>
      </c>
      <c r="E50" s="27" t="s">
        <v>75</v>
      </c>
      <c r="F50" s="27" t="n">
        <v>176</v>
      </c>
      <c r="G50" s="27" t="n">
        <v>231</v>
      </c>
      <c r="H50" s="27" t="n">
        <v>214</v>
      </c>
      <c r="I50" s="27" t="n">
        <v>331</v>
      </c>
      <c r="J50" s="27" t="n">
        <v>232</v>
      </c>
      <c r="K50" s="27" t="n">
        <v>233</v>
      </c>
      <c r="L50" s="28"/>
      <c r="M50" s="28" t="n">
        <v>43194</v>
      </c>
      <c r="N50" s="29" t="n">
        <v>0.59375</v>
      </c>
    </row>
    <row r="51" s="3" customFormat="true" ht="14.1" hidden="false" customHeight="true" outlineLevel="0" collapsed="false">
      <c r="A51" s="30"/>
      <c r="B51" s="27" t="n">
        <v>4</v>
      </c>
      <c r="C51" s="27" t="s">
        <v>141</v>
      </c>
      <c r="D51" s="27" t="s">
        <v>142</v>
      </c>
      <c r="E51" s="27" t="s">
        <v>143</v>
      </c>
      <c r="F51" s="27"/>
      <c r="G51" s="27"/>
      <c r="H51" s="27"/>
      <c r="I51" s="27"/>
      <c r="J51" s="27"/>
      <c r="K51" s="27"/>
      <c r="L51" s="28"/>
      <c r="M51" s="28" t="n">
        <v>43196</v>
      </c>
      <c r="N51" s="29" t="n">
        <v>0.666666666666667</v>
      </c>
    </row>
    <row r="52" s="3" customFormat="true" ht="14.1" hidden="false" customHeight="true" outlineLevel="0" collapsed="false">
      <c r="A52" s="31" t="s">
        <v>144</v>
      </c>
      <c r="B52" s="27" t="n">
        <v>4</v>
      </c>
      <c r="C52" s="27" t="s">
        <v>145</v>
      </c>
      <c r="D52" s="27" t="s">
        <v>146</v>
      </c>
      <c r="E52" s="27" t="s">
        <v>143</v>
      </c>
      <c r="F52" s="27"/>
      <c r="G52" s="27"/>
      <c r="H52" s="27"/>
      <c r="I52" s="27"/>
      <c r="J52" s="27"/>
      <c r="K52" s="27"/>
      <c r="L52" s="28"/>
      <c r="M52" s="28" t="n">
        <v>43196</v>
      </c>
      <c r="N52" s="29" t="n">
        <v>0.666666666666667</v>
      </c>
    </row>
    <row r="53" s="3" customFormat="true" ht="14.1" hidden="false" customHeight="true" outlineLevel="0" collapsed="false">
      <c r="A53" s="31" t="s">
        <v>147</v>
      </c>
      <c r="B53" s="32"/>
      <c r="C53" s="32"/>
      <c r="D53" s="32"/>
      <c r="E53" s="33"/>
      <c r="F53" s="34"/>
      <c r="G53" s="30"/>
      <c r="H53" s="30"/>
      <c r="I53" s="30"/>
      <c r="J53" s="30"/>
      <c r="K53" s="30"/>
      <c r="L53" s="30"/>
      <c r="M53" s="35"/>
      <c r="N53" s="36"/>
    </row>
    <row r="54" s="3" customFormat="true" ht="14.1" hidden="false" customHeight="true" outlineLevel="0" collapsed="false">
      <c r="A54" s="37"/>
      <c r="B54" s="34"/>
      <c r="C54" s="34"/>
      <c r="D54" s="34"/>
      <c r="E54" s="34"/>
      <c r="F54" s="34"/>
      <c r="G54" s="30"/>
      <c r="H54" s="30"/>
      <c r="I54" s="30"/>
      <c r="J54" s="30"/>
      <c r="K54" s="30"/>
      <c r="L54" s="30"/>
      <c r="M54" s="35"/>
      <c r="N54" s="36"/>
    </row>
    <row r="55" s="3" customFormat="true" ht="14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autoFilter ref="A1:N54"/>
  <mergeCells count="2">
    <mergeCell ref="A1:L1"/>
    <mergeCell ref="A2:L2"/>
  </mergeCells>
  <conditionalFormatting sqref="A30:N32 O38 K28:N29 A28:H29 G15:K32 F18:F32 A33:M33 L15:L33 A4:N27 A51 A34:N50 B51:N52 M4:N52">
    <cfRule type="expression" priority="2" aboveAverage="0" equalAverage="0" bottom="0" percent="0" rank="0" text="" dxfId="10">
      <formula>"B4:B242=İKT"</formula>
    </cfRule>
  </conditionalFormatting>
  <conditionalFormatting sqref="A4:A51">
    <cfRule type="expression" priority="3" aboveAverage="0" equalAverage="0" bottom="0" percent="0" rank="0" text="" dxfId="11">
      <formula>NOT(ISERROR(SEARCH("İKT",A4)))</formula>
    </cfRule>
  </conditionalFormatting>
  <conditionalFormatting sqref="A4:A51">
    <cfRule type="expression" priority="4" aboveAverage="0" equalAverage="0" bottom="0" percent="0" rank="0" text="" dxfId="12">
      <formula>NOT(ISERROR(SEARCH("KAY",A4)))</formula>
    </cfRule>
    <cfRule type="expression" priority="5" aboveAverage="0" equalAverage="0" bottom="0" percent="0" rank="0" text="" dxfId="13">
      <formula>NOT(ISERROR(SEARCH("İŞL",A4)))</formula>
    </cfRule>
  </conditionalFormatting>
  <conditionalFormatting sqref="N4:N25">
    <cfRule type="expression" priority="6" aboveAverage="0" equalAverage="0" bottom="0" percent="0" rank="0" text="" dxfId="14">
      <formula>#REF!=#NAME?</formula>
    </cfRule>
  </conditionalFormatting>
  <conditionalFormatting sqref="N4:N25">
    <cfRule type="expression" priority="7" aboveAverage="0" equalAverage="0" bottom="0" percent="0" rank="0" text="" dxfId="15">
      <formula>#REF!=#NAME?</formula>
    </cfRule>
  </conditionalFormatting>
  <conditionalFormatting sqref="N26">
    <cfRule type="expression" priority="8" aboveAverage="0" equalAverage="0" bottom="0" percent="0" rank="0" text="" dxfId="16">
      <formula>#REF!=#NAME?</formula>
    </cfRule>
  </conditionalFormatting>
  <dataValidations count="3">
    <dataValidation allowBlank="true" errorStyle="stop" operator="between" showDropDown="false" showErrorMessage="true" showInputMessage="false" sqref="M53:M54" type="list">
      <formula1>$AM$6:$AM$86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4" type="list">
      <formula1>$AI$1:$AI$21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2:A53" type="list">
      <formula1>$AG$1:$AG$2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E48" activeCellId="0" sqref="E48"/>
    </sheetView>
  </sheetViews>
  <sheetFormatPr defaultColWidth="8.13671875" defaultRowHeight="14.1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8.56"/>
    <col collapsed="false" customWidth="true" hidden="false" outlineLevel="0" max="4" min="4" style="1" width="31.85"/>
    <col collapsed="false" customWidth="true" hidden="false" outlineLevel="0" max="5" min="5" style="1" width="29.56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10" min="9" style="1" width="4.14"/>
    <col collapsed="false" customWidth="true" hidden="false" outlineLevel="0" max="11" min="11" style="1" width="3.99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3" width="8.99"/>
    <col collapsed="false" customWidth="false" hidden="false" outlineLevel="0" max="23" min="15" style="3" width="8.14"/>
    <col collapsed="false" customWidth="true" hidden="false" outlineLevel="0" max="24" min="24" style="3" width="14.85"/>
    <col collapsed="false" customWidth="false" hidden="false" outlineLevel="0" max="257" min="25" style="3" width="8.14"/>
  </cols>
  <sheetData>
    <row r="1" customFormat="false" ht="14.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X1" s="4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X2" s="4"/>
    </row>
    <row r="3" customFormat="false" ht="14.1" hidden="false" customHeight="true" outlineLevel="0" collapsed="false">
      <c r="A3" s="38" t="s">
        <v>2</v>
      </c>
      <c r="B3" s="7" t="s">
        <v>3</v>
      </c>
      <c r="C3" s="7" t="s">
        <v>149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13</v>
      </c>
      <c r="X3" s="4"/>
    </row>
    <row r="4" customFormat="false" ht="14.1" hidden="false" customHeight="true" outlineLevel="0" collapsed="false">
      <c r="A4" s="39" t="s">
        <v>14</v>
      </c>
      <c r="B4" s="11" t="n">
        <v>1</v>
      </c>
      <c r="C4" s="11" t="s">
        <v>15</v>
      </c>
      <c r="D4" s="11" t="s">
        <v>16</v>
      </c>
      <c r="E4" s="11" t="s">
        <v>150</v>
      </c>
      <c r="F4" s="11" t="n">
        <v>109</v>
      </c>
      <c r="G4" s="12" t="n">
        <v>231</v>
      </c>
      <c r="H4" s="12" t="n">
        <v>214</v>
      </c>
      <c r="I4" s="12"/>
      <c r="J4" s="12"/>
      <c r="K4" s="12"/>
      <c r="L4" s="13" t="n">
        <v>43185</v>
      </c>
      <c r="M4" s="14" t="n">
        <v>0.708333333333333</v>
      </c>
      <c r="N4" s="40"/>
      <c r="X4" s="4"/>
    </row>
    <row r="5" customFormat="false" ht="14.1" hidden="false" customHeight="true" outlineLevel="0" collapsed="false">
      <c r="A5" s="39" t="s">
        <v>14</v>
      </c>
      <c r="B5" s="11" t="n">
        <v>1</v>
      </c>
      <c r="C5" s="11" t="s">
        <v>18</v>
      </c>
      <c r="D5" s="11" t="s">
        <v>19</v>
      </c>
      <c r="E5" s="11" t="s">
        <v>20</v>
      </c>
      <c r="F5" s="11" t="n">
        <v>127</v>
      </c>
      <c r="G5" s="12" t="n">
        <v>231</v>
      </c>
      <c r="H5" s="12" t="n">
        <v>232</v>
      </c>
      <c r="I5" s="12" t="n">
        <v>214</v>
      </c>
      <c r="J5" s="12"/>
      <c r="K5" s="12"/>
      <c r="L5" s="13" t="n">
        <v>43186</v>
      </c>
      <c r="M5" s="14" t="n">
        <v>0.708333333333333</v>
      </c>
      <c r="N5" s="40"/>
      <c r="X5" s="15"/>
    </row>
    <row r="6" customFormat="false" ht="14.1" hidden="false" customHeight="true" outlineLevel="0" collapsed="false">
      <c r="A6" s="39" t="s">
        <v>14</v>
      </c>
      <c r="B6" s="11" t="n">
        <v>1</v>
      </c>
      <c r="C6" s="11" t="s">
        <v>21</v>
      </c>
      <c r="D6" s="11" t="s">
        <v>22</v>
      </c>
      <c r="E6" s="11" t="s">
        <v>23</v>
      </c>
      <c r="F6" s="11" t="n">
        <v>108</v>
      </c>
      <c r="G6" s="12" t="n">
        <v>231</v>
      </c>
      <c r="H6" s="12" t="n">
        <v>214</v>
      </c>
      <c r="I6" s="12"/>
      <c r="J6" s="12"/>
      <c r="K6" s="12"/>
      <c r="L6" s="13" t="n">
        <v>43187</v>
      </c>
      <c r="M6" s="14" t="n">
        <v>0.708333333333333</v>
      </c>
      <c r="N6" s="40"/>
      <c r="X6" s="4"/>
    </row>
    <row r="7" customFormat="false" ht="14.1" hidden="false" customHeight="true" outlineLevel="0" collapsed="false">
      <c r="A7" s="39" t="s">
        <v>14</v>
      </c>
      <c r="B7" s="11" t="n">
        <v>1</v>
      </c>
      <c r="C7" s="11" t="s">
        <v>42</v>
      </c>
      <c r="D7" s="11" t="s">
        <v>43</v>
      </c>
      <c r="E7" s="11" t="s">
        <v>44</v>
      </c>
      <c r="F7" s="11" t="n">
        <v>56</v>
      </c>
      <c r="G7" s="11" t="n">
        <v>231</v>
      </c>
      <c r="H7" s="11" t="n">
        <v>232</v>
      </c>
      <c r="I7" s="11"/>
      <c r="J7" s="11"/>
      <c r="K7" s="11"/>
      <c r="L7" s="13" t="n">
        <v>43188</v>
      </c>
      <c r="M7" s="14" t="n">
        <v>0.864583333333333</v>
      </c>
      <c r="N7" s="40"/>
      <c r="X7" s="4"/>
    </row>
    <row r="8" customFormat="false" ht="14.1" hidden="false" customHeight="true" outlineLevel="0" collapsed="false">
      <c r="A8" s="39" t="s">
        <v>14</v>
      </c>
      <c r="B8" s="11" t="n">
        <v>1</v>
      </c>
      <c r="C8" s="11" t="s">
        <v>39</v>
      </c>
      <c r="D8" s="11" t="s">
        <v>40</v>
      </c>
      <c r="E8" s="11" t="s">
        <v>41</v>
      </c>
      <c r="F8" s="11" t="n">
        <v>2</v>
      </c>
      <c r="G8" s="12" t="n">
        <v>231</v>
      </c>
      <c r="H8" s="12"/>
      <c r="I8" s="12"/>
      <c r="J8" s="12"/>
      <c r="K8" s="12"/>
      <c r="L8" s="13" t="n">
        <v>43189</v>
      </c>
      <c r="M8" s="14" t="n">
        <v>0.708333333333333</v>
      </c>
      <c r="N8" s="40"/>
      <c r="X8" s="4"/>
    </row>
    <row r="9" customFormat="false" ht="14.1" hidden="false" customHeight="true" outlineLevel="0" collapsed="false">
      <c r="A9" s="39" t="s">
        <v>14</v>
      </c>
      <c r="B9" s="11" t="n">
        <v>1</v>
      </c>
      <c r="C9" s="11" t="s">
        <v>33</v>
      </c>
      <c r="D9" s="11" t="s">
        <v>34</v>
      </c>
      <c r="E9" s="11" t="s">
        <v>35</v>
      </c>
      <c r="F9" s="11" t="n">
        <v>6</v>
      </c>
      <c r="G9" s="12" t="n">
        <v>231</v>
      </c>
      <c r="H9" s="11"/>
      <c r="I9" s="11"/>
      <c r="J9" s="11"/>
      <c r="K9" s="11"/>
      <c r="L9" s="13" t="n">
        <v>43189</v>
      </c>
      <c r="M9" s="14" t="n">
        <v>0.708333333333333</v>
      </c>
      <c r="N9" s="40"/>
      <c r="X9" s="4"/>
    </row>
    <row r="10" customFormat="false" ht="14.1" hidden="false" customHeight="true" outlineLevel="0" collapsed="false">
      <c r="A10" s="39" t="s">
        <v>14</v>
      </c>
      <c r="B10" s="11" t="n">
        <v>1</v>
      </c>
      <c r="C10" s="11" t="s">
        <v>36</v>
      </c>
      <c r="D10" s="11" t="s">
        <v>37</v>
      </c>
      <c r="E10" s="11" t="s">
        <v>38</v>
      </c>
      <c r="F10" s="11" t="n">
        <v>5</v>
      </c>
      <c r="G10" s="11" t="n">
        <v>231</v>
      </c>
      <c r="H10" s="12"/>
      <c r="I10" s="12"/>
      <c r="J10" s="12"/>
      <c r="K10" s="12"/>
      <c r="L10" s="13" t="n">
        <v>43189</v>
      </c>
      <c r="M10" s="14" t="n">
        <v>0.708333333333333</v>
      </c>
      <c r="N10" s="40"/>
      <c r="X10" s="4"/>
    </row>
    <row r="11" customFormat="false" ht="14.1" hidden="false" customHeight="true" outlineLevel="0" collapsed="false">
      <c r="A11" s="39" t="s">
        <v>14</v>
      </c>
      <c r="B11" s="11" t="n">
        <v>1</v>
      </c>
      <c r="C11" s="11" t="s">
        <v>27</v>
      </c>
      <c r="D11" s="11" t="s">
        <v>28</v>
      </c>
      <c r="E11" s="11" t="s">
        <v>151</v>
      </c>
      <c r="F11" s="11" t="n">
        <v>69</v>
      </c>
      <c r="G11" s="12" t="n">
        <v>231</v>
      </c>
      <c r="H11" s="12" t="n">
        <v>232</v>
      </c>
      <c r="I11" s="12"/>
      <c r="J11" s="12"/>
      <c r="K11" s="12"/>
      <c r="L11" s="13" t="n">
        <v>43189</v>
      </c>
      <c r="M11" s="14" t="n">
        <v>0.708333333333333</v>
      </c>
      <c r="N11" s="40"/>
      <c r="X11" s="4"/>
    </row>
    <row r="12" customFormat="false" ht="14.1" hidden="false" customHeight="true" outlineLevel="0" collapsed="false">
      <c r="A12" s="39" t="s">
        <v>14</v>
      </c>
      <c r="B12" s="11" t="n">
        <v>1</v>
      </c>
      <c r="C12" s="11" t="s">
        <v>30</v>
      </c>
      <c r="D12" s="11" t="s">
        <v>31</v>
      </c>
      <c r="E12" s="11" t="s">
        <v>152</v>
      </c>
      <c r="F12" s="11" t="n">
        <v>27</v>
      </c>
      <c r="G12" s="12" t="n">
        <v>231</v>
      </c>
      <c r="H12" s="12"/>
      <c r="I12" s="12"/>
      <c r="J12" s="12"/>
      <c r="K12" s="12"/>
      <c r="L12" s="13" t="n">
        <v>43189</v>
      </c>
      <c r="M12" s="14" t="n">
        <v>0.708333333333333</v>
      </c>
      <c r="N12" s="40"/>
      <c r="X12" s="4"/>
    </row>
    <row r="13" customFormat="false" ht="14.1" hidden="false" customHeight="true" outlineLevel="0" collapsed="false">
      <c r="A13" s="39" t="s">
        <v>14</v>
      </c>
      <c r="B13" s="11" t="n">
        <v>1</v>
      </c>
      <c r="C13" s="11" t="s">
        <v>24</v>
      </c>
      <c r="D13" s="11" t="s">
        <v>25</v>
      </c>
      <c r="E13" s="11" t="s">
        <v>26</v>
      </c>
      <c r="F13" s="11" t="n">
        <v>114</v>
      </c>
      <c r="G13" s="12" t="n">
        <v>231</v>
      </c>
      <c r="H13" s="12" t="n">
        <v>231</v>
      </c>
      <c r="I13" s="12" t="n">
        <v>233</v>
      </c>
      <c r="J13" s="12"/>
      <c r="K13" s="12"/>
      <c r="L13" s="13" t="n">
        <v>43189</v>
      </c>
      <c r="M13" s="14" t="n">
        <v>0.760416666666667</v>
      </c>
      <c r="N13" s="40"/>
    </row>
    <row r="14" customFormat="false" ht="14.1" hidden="false" customHeight="true" outlineLevel="0" collapsed="false">
      <c r="A14" s="39" t="s">
        <v>14</v>
      </c>
      <c r="B14" s="11" t="n">
        <v>1</v>
      </c>
      <c r="C14" s="11" t="s">
        <v>45</v>
      </c>
      <c r="D14" s="11" t="s">
        <v>46</v>
      </c>
      <c r="E14" s="11" t="s">
        <v>20</v>
      </c>
      <c r="F14" s="11" t="n">
        <v>82</v>
      </c>
      <c r="G14" s="12" t="n">
        <v>231</v>
      </c>
      <c r="H14" s="12" t="n">
        <v>232</v>
      </c>
      <c r="I14" s="12"/>
      <c r="J14" s="12"/>
      <c r="K14" s="12"/>
      <c r="L14" s="13" t="n">
        <v>43192</v>
      </c>
      <c r="M14" s="14" t="n">
        <v>0.864583333333333</v>
      </c>
    </row>
    <row r="15" customFormat="false" ht="14.1" hidden="false" customHeight="true" outlineLevel="0" collapsed="false">
      <c r="A15" s="39" t="s">
        <v>14</v>
      </c>
      <c r="B15" s="11" t="n">
        <v>1</v>
      </c>
      <c r="C15" s="11" t="s">
        <v>56</v>
      </c>
      <c r="D15" s="11" t="s">
        <v>57</v>
      </c>
      <c r="E15" s="11" t="s">
        <v>58</v>
      </c>
      <c r="F15" s="11" t="n">
        <v>21</v>
      </c>
      <c r="G15" s="12" t="n">
        <v>233</v>
      </c>
      <c r="H15" s="12"/>
      <c r="I15" s="12"/>
      <c r="J15" s="12"/>
      <c r="K15" s="12"/>
      <c r="L15" s="13" t="n">
        <v>43193</v>
      </c>
      <c r="M15" s="14" t="n">
        <v>0.708333333333333</v>
      </c>
      <c r="X15" s="4"/>
    </row>
    <row r="16" customFormat="false" ht="14.1" hidden="false" customHeight="true" outlineLevel="0" collapsed="false">
      <c r="A16" s="10"/>
      <c r="B16" s="11" t="n">
        <v>1</v>
      </c>
      <c r="C16" s="11" t="s">
        <v>53</v>
      </c>
      <c r="D16" s="11" t="s">
        <v>54</v>
      </c>
      <c r="E16" s="11" t="s">
        <v>55</v>
      </c>
      <c r="F16" s="11" t="n">
        <v>31</v>
      </c>
      <c r="G16" s="12" t="n">
        <v>233</v>
      </c>
      <c r="H16" s="12"/>
      <c r="I16" s="12"/>
      <c r="J16" s="12"/>
      <c r="K16" s="12"/>
      <c r="L16" s="13" t="n">
        <v>43193</v>
      </c>
      <c r="M16" s="14" t="n">
        <v>0.708333333333333</v>
      </c>
    </row>
    <row r="17" customFormat="false" ht="14.1" hidden="false" customHeight="true" outlineLevel="0" collapsed="false">
      <c r="A17" s="39" t="s">
        <v>14</v>
      </c>
      <c r="B17" s="11" t="n">
        <v>1</v>
      </c>
      <c r="C17" s="11" t="s">
        <v>50</v>
      </c>
      <c r="D17" s="11" t="s">
        <v>51</v>
      </c>
      <c r="E17" s="11" t="s">
        <v>52</v>
      </c>
      <c r="F17" s="11" t="n">
        <v>40</v>
      </c>
      <c r="G17" s="12" t="n">
        <v>231</v>
      </c>
      <c r="H17" s="12"/>
      <c r="I17" s="12"/>
      <c r="J17" s="12"/>
      <c r="K17" s="12"/>
      <c r="L17" s="13" t="n">
        <v>43193</v>
      </c>
      <c r="M17" s="14" t="n">
        <v>0.708333333333333</v>
      </c>
      <c r="X17" s="15"/>
    </row>
    <row r="18" customFormat="false" ht="14.1" hidden="false" customHeight="true" outlineLevel="0" collapsed="false">
      <c r="A18" s="39" t="s">
        <v>14</v>
      </c>
      <c r="B18" s="11" t="n">
        <v>1</v>
      </c>
      <c r="C18" s="11" t="s">
        <v>47</v>
      </c>
      <c r="D18" s="11" t="s">
        <v>48</v>
      </c>
      <c r="E18" s="11" t="s">
        <v>153</v>
      </c>
      <c r="F18" s="11" t="n">
        <v>18</v>
      </c>
      <c r="G18" s="12" t="n">
        <v>232</v>
      </c>
      <c r="H18" s="12"/>
      <c r="I18" s="12"/>
      <c r="J18" s="12"/>
      <c r="K18" s="12"/>
      <c r="L18" s="13" t="n">
        <v>43193</v>
      </c>
      <c r="M18" s="14" t="n">
        <v>0.708333333333333</v>
      </c>
      <c r="N18" s="40"/>
      <c r="X18" s="15"/>
    </row>
    <row r="19" customFormat="false" ht="14.1" hidden="false" customHeight="true" outlineLevel="0" collapsed="false">
      <c r="A19" s="39" t="s">
        <v>14</v>
      </c>
      <c r="B19" s="11" t="n">
        <v>1</v>
      </c>
      <c r="C19" s="11" t="s">
        <v>59</v>
      </c>
      <c r="D19" s="11" t="s">
        <v>60</v>
      </c>
      <c r="E19" s="11" t="s">
        <v>61</v>
      </c>
      <c r="F19" s="11" t="n">
        <v>120</v>
      </c>
      <c r="G19" s="11" t="n">
        <v>231</v>
      </c>
      <c r="H19" s="11" t="n">
        <v>214</v>
      </c>
      <c r="I19" s="11" t="n">
        <v>232</v>
      </c>
      <c r="J19" s="11"/>
      <c r="K19" s="11"/>
      <c r="L19" s="13" t="n">
        <v>43194</v>
      </c>
      <c r="M19" s="14" t="n">
        <v>0.708333333333333</v>
      </c>
      <c r="X19" s="15"/>
    </row>
    <row r="20" customFormat="false" ht="14.1" hidden="false" customHeight="true" outlineLevel="0" collapsed="false">
      <c r="A20" s="39" t="s">
        <v>14</v>
      </c>
      <c r="B20" s="11" t="n">
        <v>1</v>
      </c>
      <c r="C20" s="11" t="s">
        <v>62</v>
      </c>
      <c r="D20" s="11" t="s">
        <v>63</v>
      </c>
      <c r="E20" s="11" t="s">
        <v>64</v>
      </c>
      <c r="F20" s="11" t="n">
        <v>71</v>
      </c>
      <c r="G20" s="11" t="n">
        <v>231</v>
      </c>
      <c r="H20" s="11" t="n">
        <v>232</v>
      </c>
      <c r="I20" s="11"/>
      <c r="J20" s="11"/>
      <c r="K20" s="11"/>
      <c r="L20" s="13" t="n">
        <v>43195</v>
      </c>
      <c r="M20" s="14" t="n">
        <v>0.708333333333333</v>
      </c>
      <c r="X20" s="15"/>
    </row>
    <row r="21" customFormat="false" ht="14.1" hidden="false" customHeight="true" outlineLevel="0" collapsed="false">
      <c r="A21" s="39" t="s">
        <v>14</v>
      </c>
      <c r="B21" s="11" t="n">
        <v>1</v>
      </c>
      <c r="C21" s="11" t="s">
        <v>65</v>
      </c>
      <c r="D21" s="11" t="s">
        <v>66</v>
      </c>
      <c r="E21" s="11" t="s">
        <v>67</v>
      </c>
      <c r="F21" s="11" t="n">
        <v>44</v>
      </c>
      <c r="G21" s="12" t="n">
        <v>231</v>
      </c>
      <c r="H21" s="12"/>
      <c r="I21" s="12"/>
      <c r="J21" s="12"/>
      <c r="K21" s="12"/>
      <c r="L21" s="13" t="n">
        <v>43195</v>
      </c>
      <c r="M21" s="14" t="n">
        <v>0.8125</v>
      </c>
      <c r="X21" s="15"/>
    </row>
    <row r="22" customFormat="false" ht="14.1" hidden="false" customHeight="true" outlineLevel="0" collapsed="false">
      <c r="A22" s="10"/>
      <c r="B22" s="11" t="n">
        <v>1</v>
      </c>
      <c r="C22" s="11" t="s">
        <v>68</v>
      </c>
      <c r="D22" s="11" t="s">
        <v>71</v>
      </c>
      <c r="E22" s="11" t="s">
        <v>154</v>
      </c>
      <c r="F22" s="11" t="n">
        <v>29</v>
      </c>
      <c r="G22" s="12" t="n">
        <v>233</v>
      </c>
      <c r="H22" s="12"/>
      <c r="I22" s="12"/>
      <c r="J22" s="12"/>
      <c r="K22" s="12"/>
      <c r="L22" s="13" t="n">
        <v>43196</v>
      </c>
      <c r="M22" s="14" t="n">
        <v>0.708333333333333</v>
      </c>
      <c r="X22" s="15"/>
    </row>
    <row r="23" customFormat="false" ht="14.1" hidden="false" customHeight="true" outlineLevel="0" collapsed="false">
      <c r="A23" s="39" t="s">
        <v>14</v>
      </c>
      <c r="B23" s="11" t="n">
        <v>1</v>
      </c>
      <c r="C23" s="11" t="s">
        <v>68</v>
      </c>
      <c r="D23" s="11" t="s">
        <v>69</v>
      </c>
      <c r="E23" s="11" t="s">
        <v>70</v>
      </c>
      <c r="F23" s="11" t="n">
        <v>73</v>
      </c>
      <c r="G23" s="12" t="n">
        <v>231</v>
      </c>
      <c r="H23" s="12" t="n">
        <v>232</v>
      </c>
      <c r="I23" s="12"/>
      <c r="J23" s="12"/>
      <c r="K23" s="12"/>
      <c r="L23" s="13" t="n">
        <v>43196</v>
      </c>
      <c r="M23" s="14" t="n">
        <v>0.708333333333333</v>
      </c>
      <c r="X23" s="15"/>
    </row>
    <row r="24" customFormat="false" ht="14.1" hidden="false" customHeight="true" outlineLevel="0" collapsed="false">
      <c r="A24" s="39" t="s">
        <v>14</v>
      </c>
      <c r="B24" s="17" t="n">
        <v>2</v>
      </c>
      <c r="C24" s="17" t="s">
        <v>73</v>
      </c>
      <c r="D24" s="17" t="s">
        <v>74</v>
      </c>
      <c r="E24" s="17" t="s">
        <v>75</v>
      </c>
      <c r="F24" s="17" t="n">
        <v>113</v>
      </c>
      <c r="G24" s="18" t="n">
        <v>231</v>
      </c>
      <c r="H24" s="18" t="n">
        <v>214</v>
      </c>
      <c r="I24" s="18" t="n">
        <v>232</v>
      </c>
      <c r="J24" s="18"/>
      <c r="K24" s="17"/>
      <c r="L24" s="19" t="n">
        <v>43185</v>
      </c>
      <c r="M24" s="20" t="n">
        <v>0.760416666666667</v>
      </c>
    </row>
    <row r="25" customFormat="false" ht="14.1" hidden="false" customHeight="true" outlineLevel="0" collapsed="false">
      <c r="A25" s="39" t="s">
        <v>14</v>
      </c>
      <c r="B25" s="17" t="n">
        <v>2</v>
      </c>
      <c r="C25" s="17" t="s">
        <v>76</v>
      </c>
      <c r="D25" s="17" t="s">
        <v>77</v>
      </c>
      <c r="E25" s="17" t="s">
        <v>20</v>
      </c>
      <c r="F25" s="17" t="n">
        <v>125</v>
      </c>
      <c r="G25" s="17" t="n">
        <v>231</v>
      </c>
      <c r="H25" s="17" t="n">
        <v>232</v>
      </c>
      <c r="I25" s="17" t="n">
        <v>233</v>
      </c>
      <c r="J25" s="17"/>
      <c r="K25" s="17"/>
      <c r="L25" s="19" t="n">
        <v>43186</v>
      </c>
      <c r="M25" s="20" t="n">
        <v>0.8125</v>
      </c>
    </row>
    <row r="26" customFormat="false" ht="14.1" hidden="false" customHeight="true" outlineLevel="0" collapsed="false">
      <c r="A26" s="39" t="s">
        <v>14</v>
      </c>
      <c r="B26" s="17" t="n">
        <v>2</v>
      </c>
      <c r="C26" s="17" t="s">
        <v>78</v>
      </c>
      <c r="D26" s="17" t="s">
        <v>79</v>
      </c>
      <c r="E26" s="17" t="s">
        <v>44</v>
      </c>
      <c r="F26" s="17" t="n">
        <v>120</v>
      </c>
      <c r="G26" s="17" t="n">
        <v>231</v>
      </c>
      <c r="H26" s="17" t="n">
        <v>331</v>
      </c>
      <c r="I26" s="17" t="n">
        <v>232</v>
      </c>
      <c r="J26" s="17"/>
      <c r="K26" s="17"/>
      <c r="L26" s="19" t="n">
        <v>43187</v>
      </c>
      <c r="M26" s="20" t="n">
        <v>0.760416666666667</v>
      </c>
    </row>
    <row r="27" customFormat="false" ht="14.1" hidden="false" customHeight="true" outlineLevel="0" collapsed="false">
      <c r="A27" s="39" t="s">
        <v>14</v>
      </c>
      <c r="B27" s="17" t="n">
        <v>2</v>
      </c>
      <c r="C27" s="17" t="s">
        <v>80</v>
      </c>
      <c r="D27" s="17" t="s">
        <v>81</v>
      </c>
      <c r="E27" s="17" t="s">
        <v>82</v>
      </c>
      <c r="F27" s="17" t="n">
        <v>103</v>
      </c>
      <c r="G27" s="17" t="n">
        <v>231</v>
      </c>
      <c r="H27" s="17" t="n">
        <v>232</v>
      </c>
      <c r="I27" s="17" t="n">
        <v>233</v>
      </c>
      <c r="J27" s="17"/>
      <c r="K27" s="17"/>
      <c r="L27" s="19" t="n">
        <v>43188</v>
      </c>
      <c r="M27" s="20" t="n">
        <v>0.708333333333333</v>
      </c>
    </row>
    <row r="28" customFormat="false" ht="14.1" hidden="false" customHeight="true" outlineLevel="0" collapsed="false">
      <c r="A28" s="39" t="s">
        <v>14</v>
      </c>
      <c r="B28" s="17" t="n">
        <v>2</v>
      </c>
      <c r="C28" s="17" t="s">
        <v>83</v>
      </c>
      <c r="D28" s="17" t="s">
        <v>84</v>
      </c>
      <c r="E28" s="17" t="s">
        <v>85</v>
      </c>
      <c r="F28" s="17" t="n">
        <v>92</v>
      </c>
      <c r="G28" s="17" t="n">
        <v>231</v>
      </c>
      <c r="H28" s="17" t="n">
        <v>214</v>
      </c>
      <c r="I28" s="17"/>
      <c r="J28" s="17"/>
      <c r="K28" s="17"/>
      <c r="L28" s="19" t="n">
        <v>43189</v>
      </c>
      <c r="M28" s="20" t="n">
        <v>0.8125</v>
      </c>
    </row>
    <row r="29" customFormat="false" ht="14.1" hidden="false" customHeight="true" outlineLevel="0" collapsed="false">
      <c r="A29" s="39" t="s">
        <v>14</v>
      </c>
      <c r="B29" s="17" t="n">
        <v>2</v>
      </c>
      <c r="C29" s="17" t="s">
        <v>86</v>
      </c>
      <c r="D29" s="17" t="s">
        <v>87</v>
      </c>
      <c r="E29" s="17" t="s">
        <v>88</v>
      </c>
      <c r="F29" s="17" t="n">
        <v>35</v>
      </c>
      <c r="G29" s="17" t="n">
        <v>231</v>
      </c>
      <c r="H29" s="17"/>
      <c r="I29" s="17"/>
      <c r="J29" s="17"/>
      <c r="K29" s="17"/>
      <c r="L29" s="19" t="n">
        <v>43192</v>
      </c>
      <c r="M29" s="20" t="n">
        <v>0.760416666666667</v>
      </c>
    </row>
    <row r="30" customFormat="false" ht="14.1" hidden="false" customHeight="true" outlineLevel="0" collapsed="false">
      <c r="A30" s="39" t="s">
        <v>14</v>
      </c>
      <c r="B30" s="17" t="n">
        <v>2</v>
      </c>
      <c r="C30" s="17" t="s">
        <v>89</v>
      </c>
      <c r="D30" s="17" t="s">
        <v>90</v>
      </c>
      <c r="E30" s="17" t="s">
        <v>91</v>
      </c>
      <c r="F30" s="17" t="n">
        <v>111</v>
      </c>
      <c r="G30" s="17" t="n">
        <v>231</v>
      </c>
      <c r="H30" s="17" t="n">
        <v>214</v>
      </c>
      <c r="I30" s="17"/>
      <c r="J30" s="17"/>
      <c r="K30" s="17"/>
      <c r="L30" s="19" t="n">
        <v>43193</v>
      </c>
      <c r="M30" s="20" t="n">
        <v>0.760416666666667</v>
      </c>
    </row>
    <row r="31" customFormat="false" ht="14.1" hidden="false" customHeight="true" outlineLevel="0" collapsed="false">
      <c r="A31" s="39" t="s">
        <v>14</v>
      </c>
      <c r="B31" s="17" t="n">
        <v>2</v>
      </c>
      <c r="C31" s="17" t="s">
        <v>92</v>
      </c>
      <c r="D31" s="17" t="s">
        <v>93</v>
      </c>
      <c r="E31" s="17" t="s">
        <v>75</v>
      </c>
      <c r="F31" s="17" t="n">
        <v>114</v>
      </c>
      <c r="G31" s="17" t="n">
        <v>231</v>
      </c>
      <c r="H31" s="17" t="n">
        <v>214</v>
      </c>
      <c r="I31" s="17"/>
      <c r="J31" s="17"/>
      <c r="K31" s="17"/>
      <c r="L31" s="19" t="n">
        <v>43194</v>
      </c>
      <c r="M31" s="20" t="n">
        <v>0.760416666666667</v>
      </c>
    </row>
    <row r="32" customFormat="false" ht="14.1" hidden="false" customHeight="true" outlineLevel="0" collapsed="false">
      <c r="A32" s="39" t="s">
        <v>14</v>
      </c>
      <c r="B32" s="17" t="n">
        <v>2</v>
      </c>
      <c r="C32" s="17" t="s">
        <v>94</v>
      </c>
      <c r="D32" s="17" t="s">
        <v>96</v>
      </c>
      <c r="E32" s="17" t="s">
        <v>155</v>
      </c>
      <c r="F32" s="17" t="n">
        <v>23</v>
      </c>
      <c r="G32" s="17" t="n">
        <v>232</v>
      </c>
      <c r="H32" s="17"/>
      <c r="I32" s="17"/>
      <c r="J32" s="17"/>
      <c r="K32" s="17"/>
      <c r="L32" s="19" t="n">
        <v>43196</v>
      </c>
      <c r="M32" s="20" t="n">
        <v>0.760416666666667</v>
      </c>
    </row>
    <row r="33" customFormat="false" ht="14.1" hidden="false" customHeight="true" outlineLevel="0" collapsed="false">
      <c r="A33" s="39" t="s">
        <v>14</v>
      </c>
      <c r="B33" s="17" t="n">
        <v>2</v>
      </c>
      <c r="C33" s="17" t="s">
        <v>94</v>
      </c>
      <c r="D33" s="17" t="s">
        <v>95</v>
      </c>
      <c r="E33" s="17" t="s">
        <v>97</v>
      </c>
      <c r="F33" s="17" t="n">
        <v>90</v>
      </c>
      <c r="G33" s="17" t="n">
        <v>231</v>
      </c>
      <c r="H33" s="17" t="n">
        <v>214</v>
      </c>
      <c r="I33" s="17"/>
      <c r="J33" s="17"/>
      <c r="K33" s="17"/>
      <c r="L33" s="19" t="n">
        <v>43196</v>
      </c>
      <c r="M33" s="20" t="n">
        <v>0.760416666666667</v>
      </c>
    </row>
    <row r="34" customFormat="false" ht="14.1" hidden="false" customHeight="true" outlineLevel="0" collapsed="false">
      <c r="A34" s="39" t="s">
        <v>14</v>
      </c>
      <c r="B34" s="22" t="n">
        <v>3</v>
      </c>
      <c r="C34" s="22" t="s">
        <v>98</v>
      </c>
      <c r="D34" s="22" t="s">
        <v>99</v>
      </c>
      <c r="E34" s="22" t="s">
        <v>20</v>
      </c>
      <c r="F34" s="22" t="n">
        <v>91</v>
      </c>
      <c r="G34" s="22" t="n">
        <v>231</v>
      </c>
      <c r="H34" s="22" t="n">
        <v>331</v>
      </c>
      <c r="I34" s="22"/>
      <c r="J34" s="22"/>
      <c r="K34" s="22"/>
      <c r="L34" s="23" t="n">
        <v>43185</v>
      </c>
      <c r="M34" s="24" t="n">
        <v>0.8125</v>
      </c>
    </row>
    <row r="35" customFormat="false" ht="14.1" hidden="false" customHeight="true" outlineLevel="0" collapsed="false">
      <c r="A35" s="39" t="s">
        <v>14</v>
      </c>
      <c r="B35" s="22" t="n">
        <v>3</v>
      </c>
      <c r="C35" s="22" t="s">
        <v>100</v>
      </c>
      <c r="D35" s="22" t="s">
        <v>101</v>
      </c>
      <c r="E35" s="22" t="s">
        <v>102</v>
      </c>
      <c r="F35" s="22" t="n">
        <v>16</v>
      </c>
      <c r="G35" s="22" t="n">
        <v>231</v>
      </c>
      <c r="H35" s="22"/>
      <c r="I35" s="22"/>
      <c r="J35" s="22"/>
      <c r="K35" s="22"/>
      <c r="L35" s="23" t="n">
        <v>43186</v>
      </c>
      <c r="M35" s="24" t="n">
        <v>0.864583333333333</v>
      </c>
    </row>
    <row r="36" customFormat="false" ht="14.1" hidden="false" customHeight="true" outlineLevel="0" collapsed="false">
      <c r="A36" s="39" t="s">
        <v>14</v>
      </c>
      <c r="B36" s="22" t="n">
        <v>3</v>
      </c>
      <c r="C36" s="22" t="s">
        <v>103</v>
      </c>
      <c r="D36" s="22" t="s">
        <v>104</v>
      </c>
      <c r="E36" s="22" t="s">
        <v>67</v>
      </c>
      <c r="F36" s="22" t="n">
        <v>91</v>
      </c>
      <c r="G36" s="22" t="n">
        <v>231</v>
      </c>
      <c r="H36" s="22" t="n">
        <v>331</v>
      </c>
      <c r="I36" s="22"/>
      <c r="J36" s="22"/>
      <c r="K36" s="22"/>
      <c r="L36" s="23" t="n">
        <v>43187</v>
      </c>
      <c r="M36" s="24" t="n">
        <v>0.864583333333333</v>
      </c>
      <c r="N36" s="26"/>
    </row>
    <row r="37" customFormat="false" ht="14.1" hidden="false" customHeight="true" outlineLevel="0" collapsed="false">
      <c r="A37" s="39" t="s">
        <v>14</v>
      </c>
      <c r="B37" s="22" t="n">
        <v>3</v>
      </c>
      <c r="C37" s="22" t="s">
        <v>105</v>
      </c>
      <c r="D37" s="22" t="s">
        <v>106</v>
      </c>
      <c r="E37" s="22" t="s">
        <v>67</v>
      </c>
      <c r="F37" s="22" t="n">
        <v>98</v>
      </c>
      <c r="G37" s="22" t="n">
        <v>231</v>
      </c>
      <c r="H37" s="22" t="n">
        <v>214</v>
      </c>
      <c r="I37" s="22"/>
      <c r="J37" s="22"/>
      <c r="K37" s="22"/>
      <c r="L37" s="23" t="n">
        <v>43188</v>
      </c>
      <c r="M37" s="24" t="n">
        <v>0.760416666666667</v>
      </c>
    </row>
    <row r="38" customFormat="false" ht="14.1" hidden="false" customHeight="true" outlineLevel="0" collapsed="false">
      <c r="A38" s="39" t="s">
        <v>14</v>
      </c>
      <c r="B38" s="22" t="n">
        <v>3</v>
      </c>
      <c r="C38" s="22" t="s">
        <v>108</v>
      </c>
      <c r="D38" s="22" t="s">
        <v>109</v>
      </c>
      <c r="E38" s="22" t="s">
        <v>67</v>
      </c>
      <c r="F38" s="22" t="n">
        <v>17</v>
      </c>
      <c r="G38" s="22" t="n">
        <v>231</v>
      </c>
      <c r="H38" s="22"/>
      <c r="I38" s="22"/>
      <c r="J38" s="22"/>
      <c r="K38" s="22"/>
      <c r="L38" s="23" t="n">
        <v>43189</v>
      </c>
      <c r="M38" s="24" t="n">
        <v>0.864583333333333</v>
      </c>
    </row>
    <row r="39" customFormat="false" ht="14.1" hidden="false" customHeight="true" outlineLevel="0" collapsed="false">
      <c r="A39" s="39" t="s">
        <v>14</v>
      </c>
      <c r="B39" s="22" t="n">
        <v>3</v>
      </c>
      <c r="C39" s="22" t="s">
        <v>110</v>
      </c>
      <c r="D39" s="22" t="s">
        <v>111</v>
      </c>
      <c r="E39" s="22" t="s">
        <v>85</v>
      </c>
      <c r="F39" s="22" t="n">
        <v>86</v>
      </c>
      <c r="G39" s="22" t="n">
        <v>231</v>
      </c>
      <c r="H39" s="22" t="n">
        <v>232</v>
      </c>
      <c r="I39" s="22"/>
      <c r="J39" s="22"/>
      <c r="K39" s="22"/>
      <c r="L39" s="23" t="n">
        <v>43192</v>
      </c>
      <c r="M39" s="24" t="n">
        <v>0.8125</v>
      </c>
    </row>
    <row r="40" customFormat="false" ht="14.1" hidden="false" customHeight="true" outlineLevel="0" collapsed="false">
      <c r="A40" s="39" t="s">
        <v>14</v>
      </c>
      <c r="B40" s="22" t="n">
        <v>3</v>
      </c>
      <c r="C40" s="22" t="s">
        <v>112</v>
      </c>
      <c r="D40" s="22" t="s">
        <v>113</v>
      </c>
      <c r="E40" s="22" t="s">
        <v>114</v>
      </c>
      <c r="F40" s="22" t="n">
        <v>90</v>
      </c>
      <c r="G40" s="22" t="n">
        <v>231</v>
      </c>
      <c r="H40" s="22" t="n">
        <v>214</v>
      </c>
      <c r="I40" s="22"/>
      <c r="J40" s="22"/>
      <c r="K40" s="22"/>
      <c r="L40" s="23" t="n">
        <v>43193</v>
      </c>
      <c r="M40" s="24" t="n">
        <v>0.864583333333333</v>
      </c>
    </row>
    <row r="41" customFormat="false" ht="14.1" hidden="false" customHeight="true" outlineLevel="0" collapsed="false">
      <c r="A41" s="39" t="s">
        <v>14</v>
      </c>
      <c r="B41" s="22" t="n">
        <v>3</v>
      </c>
      <c r="C41" s="22" t="s">
        <v>115</v>
      </c>
      <c r="D41" s="22" t="s">
        <v>116</v>
      </c>
      <c r="E41" s="22" t="s">
        <v>75</v>
      </c>
      <c r="F41" s="22" t="n">
        <v>110</v>
      </c>
      <c r="G41" s="22" t="n">
        <v>231</v>
      </c>
      <c r="H41" s="22" t="n">
        <v>331</v>
      </c>
      <c r="I41" s="22"/>
      <c r="J41" s="22"/>
      <c r="K41" s="22"/>
      <c r="L41" s="23" t="n">
        <v>43194</v>
      </c>
      <c r="M41" s="24" t="n">
        <v>0.8125</v>
      </c>
    </row>
    <row r="42" customFormat="false" ht="14.1" hidden="false" customHeight="true" outlineLevel="0" collapsed="false">
      <c r="A42" s="39" t="s">
        <v>14</v>
      </c>
      <c r="B42" s="22" t="n">
        <v>3</v>
      </c>
      <c r="C42" s="22" t="s">
        <v>117</v>
      </c>
      <c r="D42" s="22" t="s">
        <v>118</v>
      </c>
      <c r="E42" s="22" t="s">
        <v>119</v>
      </c>
      <c r="F42" s="22" t="n">
        <v>96</v>
      </c>
      <c r="G42" s="22" t="n">
        <v>231</v>
      </c>
      <c r="H42" s="22" t="n">
        <v>214</v>
      </c>
      <c r="I42" s="22"/>
      <c r="J42" s="22"/>
      <c r="K42" s="22"/>
      <c r="L42" s="23" t="n">
        <v>43195</v>
      </c>
      <c r="M42" s="24" t="n">
        <v>0.760416666666667</v>
      </c>
    </row>
    <row r="43" customFormat="false" ht="14.1" hidden="false" customHeight="true" outlineLevel="0" collapsed="false">
      <c r="A43" s="39" t="s">
        <v>14</v>
      </c>
      <c r="B43" s="22" t="n">
        <v>3</v>
      </c>
      <c r="C43" s="22" t="s">
        <v>120</v>
      </c>
      <c r="D43" s="22" t="s">
        <v>121</v>
      </c>
      <c r="E43" s="22" t="s">
        <v>122</v>
      </c>
      <c r="F43" s="22" t="n">
        <v>95</v>
      </c>
      <c r="G43" s="22" t="n">
        <v>231</v>
      </c>
      <c r="H43" s="22" t="n">
        <v>214</v>
      </c>
      <c r="I43" s="22"/>
      <c r="J43" s="22"/>
      <c r="K43" s="22"/>
      <c r="L43" s="23" t="n">
        <v>43196</v>
      </c>
      <c r="M43" s="24" t="n">
        <v>0.8125</v>
      </c>
    </row>
    <row r="44" customFormat="false" ht="14.1" hidden="false" customHeight="true" outlineLevel="0" collapsed="false">
      <c r="A44" s="39" t="s">
        <v>14</v>
      </c>
      <c r="B44" s="27" t="n">
        <v>4</v>
      </c>
      <c r="C44" s="27" t="s">
        <v>123</v>
      </c>
      <c r="D44" s="27" t="s">
        <v>124</v>
      </c>
      <c r="E44" s="27" t="s">
        <v>67</v>
      </c>
      <c r="F44" s="27" t="n">
        <v>25</v>
      </c>
      <c r="G44" s="27" t="n">
        <v>231</v>
      </c>
      <c r="H44" s="27"/>
      <c r="I44" s="27"/>
      <c r="J44" s="27"/>
      <c r="K44" s="27"/>
      <c r="L44" s="28" t="n">
        <v>43185</v>
      </c>
      <c r="M44" s="29" t="n">
        <v>0.864583333333333</v>
      </c>
    </row>
    <row r="45" customFormat="false" ht="14.1" hidden="false" customHeight="true" outlineLevel="0" collapsed="false">
      <c r="A45" s="39" t="s">
        <v>14</v>
      </c>
      <c r="B45" s="27" t="n">
        <v>4</v>
      </c>
      <c r="C45" s="27" t="s">
        <v>125</v>
      </c>
      <c r="D45" s="27" t="s">
        <v>126</v>
      </c>
      <c r="E45" s="27" t="s">
        <v>67</v>
      </c>
      <c r="F45" s="27" t="n">
        <v>95</v>
      </c>
      <c r="G45" s="27" t="n">
        <v>231</v>
      </c>
      <c r="H45" s="27" t="n">
        <v>214</v>
      </c>
      <c r="I45" s="27"/>
      <c r="J45" s="27"/>
      <c r="K45" s="27"/>
      <c r="L45" s="28" t="n">
        <v>43186</v>
      </c>
      <c r="M45" s="29" t="n">
        <v>0.760416666666667</v>
      </c>
    </row>
    <row r="46" customFormat="false" ht="14.1" hidden="false" customHeight="true" outlineLevel="0" collapsed="false">
      <c r="A46" s="39" t="s">
        <v>14</v>
      </c>
      <c r="B46" s="27" t="n">
        <v>4</v>
      </c>
      <c r="C46" s="27" t="s">
        <v>127</v>
      </c>
      <c r="D46" s="27" t="s">
        <v>128</v>
      </c>
      <c r="E46" s="27" t="s">
        <v>122</v>
      </c>
      <c r="F46" s="27" t="n">
        <v>102</v>
      </c>
      <c r="G46" s="27" t="n">
        <v>231</v>
      </c>
      <c r="H46" s="27" t="n">
        <v>331</v>
      </c>
      <c r="I46" s="27"/>
      <c r="J46" s="27"/>
      <c r="K46" s="27"/>
      <c r="L46" s="28" t="n">
        <v>43187</v>
      </c>
      <c r="M46" s="29" t="n">
        <v>0.8125</v>
      </c>
    </row>
    <row r="47" customFormat="false" ht="14.1" hidden="false" customHeight="true" outlineLevel="0" collapsed="false">
      <c r="A47" s="39" t="s">
        <v>14</v>
      </c>
      <c r="B47" s="27" t="n">
        <v>4</v>
      </c>
      <c r="C47" s="27" t="s">
        <v>130</v>
      </c>
      <c r="D47" s="27" t="s">
        <v>131</v>
      </c>
      <c r="E47" s="27" t="s">
        <v>119</v>
      </c>
      <c r="F47" s="27" t="n">
        <v>108</v>
      </c>
      <c r="G47" s="27" t="n">
        <v>231</v>
      </c>
      <c r="H47" s="27" t="n">
        <v>232</v>
      </c>
      <c r="I47" s="27" t="n">
        <v>233</v>
      </c>
      <c r="J47" s="27"/>
      <c r="K47" s="27"/>
      <c r="L47" s="28" t="n">
        <v>43188</v>
      </c>
      <c r="M47" s="29" t="n">
        <v>0.8125</v>
      </c>
    </row>
    <row r="48" customFormat="false" ht="14.1" hidden="false" customHeight="true" outlineLevel="0" collapsed="false">
      <c r="A48" s="39" t="s">
        <v>14</v>
      </c>
      <c r="B48" s="27" t="n">
        <v>4</v>
      </c>
      <c r="C48" s="27" t="s">
        <v>133</v>
      </c>
      <c r="D48" s="27" t="s">
        <v>134</v>
      </c>
      <c r="E48" s="27" t="s">
        <v>119</v>
      </c>
      <c r="F48" s="27" t="n">
        <v>112</v>
      </c>
      <c r="G48" s="27" t="n">
        <v>231</v>
      </c>
      <c r="H48" s="27" t="n">
        <v>214</v>
      </c>
      <c r="I48" s="27"/>
      <c r="J48" s="27"/>
      <c r="K48" s="27"/>
      <c r="L48" s="28" t="n">
        <v>43192</v>
      </c>
      <c r="M48" s="29" t="n">
        <v>0.708333333333333</v>
      </c>
    </row>
    <row r="49" customFormat="false" ht="14.1" hidden="false" customHeight="true" outlineLevel="0" collapsed="false">
      <c r="A49" s="39" t="s">
        <v>14</v>
      </c>
      <c r="B49" s="27" t="n">
        <v>4</v>
      </c>
      <c r="C49" s="27" t="s">
        <v>136</v>
      </c>
      <c r="D49" s="27" t="s">
        <v>137</v>
      </c>
      <c r="E49" s="27" t="s">
        <v>85</v>
      </c>
      <c r="F49" s="27" t="n">
        <v>112</v>
      </c>
      <c r="G49" s="27" t="n">
        <v>231</v>
      </c>
      <c r="H49" s="27" t="n">
        <v>331</v>
      </c>
      <c r="I49" s="27"/>
      <c r="J49" s="27"/>
      <c r="K49" s="27"/>
      <c r="L49" s="28" t="n">
        <v>43193</v>
      </c>
      <c r="M49" s="29" t="n">
        <v>0.8125</v>
      </c>
    </row>
    <row r="50" customFormat="false" ht="14.1" hidden="false" customHeight="true" outlineLevel="0" collapsed="false">
      <c r="A50" s="39" t="s">
        <v>14</v>
      </c>
      <c r="B50" s="27" t="n">
        <v>4</v>
      </c>
      <c r="C50" s="27" t="s">
        <v>139</v>
      </c>
      <c r="D50" s="27" t="s">
        <v>140</v>
      </c>
      <c r="E50" s="27" t="s">
        <v>75</v>
      </c>
      <c r="F50" s="27" t="n">
        <v>81</v>
      </c>
      <c r="G50" s="27" t="n">
        <v>231</v>
      </c>
      <c r="H50" s="27" t="n">
        <v>214</v>
      </c>
      <c r="I50" s="27"/>
      <c r="J50" s="27"/>
      <c r="K50" s="27"/>
      <c r="L50" s="28" t="n">
        <v>43194</v>
      </c>
      <c r="M50" s="29" t="n">
        <v>0.864583333333333</v>
      </c>
    </row>
    <row r="51" customFormat="false" ht="14.1" hidden="false" customHeight="true" outlineLevel="0" collapsed="false">
      <c r="A51" s="39" t="s">
        <v>14</v>
      </c>
      <c r="B51" s="27" t="n">
        <v>4</v>
      </c>
      <c r="C51" s="27" t="s">
        <v>141</v>
      </c>
      <c r="D51" s="27" t="s">
        <v>142</v>
      </c>
      <c r="E51" s="27" t="s">
        <v>143</v>
      </c>
      <c r="F51" s="27"/>
      <c r="G51" s="27"/>
      <c r="H51" s="27"/>
      <c r="I51" s="27"/>
      <c r="J51" s="27"/>
      <c r="K51" s="27"/>
      <c r="L51" s="28" t="n">
        <v>43196</v>
      </c>
      <c r="M51" s="29" t="n">
        <v>0.666666666666667</v>
      </c>
    </row>
    <row r="52" customFormat="false" ht="14.1" hidden="false" customHeight="true" outlineLevel="0" collapsed="false">
      <c r="A52" s="39"/>
      <c r="B52" s="27" t="n">
        <v>4</v>
      </c>
      <c r="C52" s="27" t="s">
        <v>145</v>
      </c>
      <c r="D52" s="27" t="s">
        <v>146</v>
      </c>
      <c r="E52" s="27" t="s">
        <v>143</v>
      </c>
      <c r="F52" s="27"/>
      <c r="G52" s="27"/>
      <c r="H52" s="27"/>
      <c r="I52" s="27"/>
      <c r="J52" s="27"/>
      <c r="K52" s="27"/>
      <c r="L52" s="28" t="n">
        <v>43196</v>
      </c>
      <c r="M52" s="29" t="n">
        <v>0.666666666666667</v>
      </c>
    </row>
    <row r="53" customFormat="false" ht="14.1" hidden="false" customHeight="true" outlineLevel="0" collapsed="false">
      <c r="A53" s="41" t="s">
        <v>147</v>
      </c>
      <c r="B53" s="33"/>
      <c r="C53" s="33"/>
      <c r="D53" s="33"/>
      <c r="E53" s="33"/>
      <c r="F53" s="33"/>
      <c r="G53" s="34"/>
      <c r="H53" s="30"/>
      <c r="I53" s="30"/>
      <c r="J53" s="30"/>
      <c r="K53" s="30"/>
      <c r="L53" s="35"/>
      <c r="M53" s="36"/>
    </row>
    <row r="54" customFormat="false" ht="14.1" hidden="false" customHeight="true" outlineLevel="0" collapsed="false">
      <c r="A54" s="41"/>
      <c r="B54" s="33"/>
      <c r="C54" s="33"/>
      <c r="D54" s="33"/>
      <c r="E54" s="33"/>
      <c r="F54" s="33"/>
      <c r="G54" s="34"/>
      <c r="H54" s="30"/>
      <c r="I54" s="30"/>
      <c r="J54" s="30"/>
      <c r="K54" s="30"/>
      <c r="L54" s="35"/>
      <c r="M54" s="36"/>
    </row>
  </sheetData>
  <autoFilter ref="A1:M54"/>
  <mergeCells count="2">
    <mergeCell ref="A1:K1"/>
    <mergeCell ref="A2:K2"/>
  </mergeCells>
  <conditionalFormatting sqref="N38 B15:K32 B14:M14 A22:M22 A16:M16 A14:A32 A10:M13 A4:L9 M4:M30 A33:K33 A49:M52 L15:M45 L4:L45 F46:M48 A34:D48 F34:K45">
    <cfRule type="expression" priority="2" aboveAverage="0" equalAverage="0" bottom="0" percent="0" rank="0" text="" dxfId="17">
      <formula>"B4:B242=İKT"</formula>
    </cfRule>
  </conditionalFormatting>
  <conditionalFormatting sqref="A4:A52">
    <cfRule type="expression" priority="3" aboveAverage="0" equalAverage="0" bottom="0" percent="0" rank="0" text="" dxfId="18">
      <formula>NOT(ISERROR(SEARCH("İKT",A4)))</formula>
    </cfRule>
  </conditionalFormatting>
  <conditionalFormatting sqref="A4:A52">
    <cfRule type="expression" priority="4" aboveAverage="0" equalAverage="0" bottom="0" percent="0" rank="0" text="" dxfId="19">
      <formula>NOT(ISERROR(SEARCH("KAY",A4)))</formula>
    </cfRule>
    <cfRule type="expression" priority="5" aboveAverage="0" equalAverage="0" bottom="0" percent="0" rank="0" text="" dxfId="20">
      <formula>NOT(ISERROR(SEARCH("İŞL",A4)))</formula>
    </cfRule>
  </conditionalFormatting>
  <conditionalFormatting sqref="M4:M43">
    <cfRule type="expression" priority="6" aboveAverage="0" equalAverage="0" bottom="0" percent="0" rank="0" text="" dxfId="21">
      <formula>#REF!=#NAME?</formula>
    </cfRule>
  </conditionalFormatting>
  <conditionalFormatting sqref="M10">
    <cfRule type="expression" priority="7" aboveAverage="0" equalAverage="0" bottom="0" percent="0" rank="0" text="" dxfId="22">
      <formula>#REF!=#NAME?</formula>
    </cfRule>
  </conditionalFormatting>
  <conditionalFormatting sqref="L32:L34 L36 L4:L7 L9:L10 L12:L30">
    <cfRule type="expression" priority="8" aboveAverage="0" equalAverage="0" bottom="0" percent="0" rank="0" text="" dxfId="23">
      <formula>#REF!=#NAME?</formula>
    </cfRule>
  </conditionalFormatting>
  <conditionalFormatting sqref="L11">
    <cfRule type="expression" priority="9" aboveAverage="0" equalAverage="0" bottom="0" percent="0" rank="0" text="" dxfId="24">
      <formula>#REF!=#NAME?</formula>
    </cfRule>
  </conditionalFormatting>
  <conditionalFormatting sqref="E34:E48">
    <cfRule type="expression" priority="10" aboveAverage="0" equalAverage="0" bottom="0" percent="0" rank="0" text="" dxfId="25">
      <formula>"B4:B242=İKT"</formula>
    </cfRule>
  </conditionalFormatting>
  <dataValidations count="3">
    <dataValidation allowBlank="true" errorStyle="stop" operator="between" showDropDown="false" showErrorMessage="true" showInputMessage="false" sqref="L53:L54" type="list">
      <formula1>$AL$6:$AL$86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3:A54" type="list">
      <formula1>$AH$1:$AH$20</formula1>
      <formula2>0</formula2>
    </dataValidation>
    <dataValidation allowBlank="true" errorStyle="stop" operator="between" showDropDown="false" showErrorMessage="true" showInputMessage="false" sqref="A4:A15 A17:A21 A23:A52" type="list">
      <formula1>$AH$1:$AH$2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43:03Z</dcterms:created>
  <dc:creator>GiGABYTE G31-ES2L</dc:creator>
  <dc:description/>
  <dc:language>en-US</dc:language>
  <cp:lastModifiedBy>samsung</cp:lastModifiedBy>
  <cp:lastPrinted>2018-03-07T12:54:52Z</cp:lastPrinted>
  <dcterms:modified xsi:type="dcterms:W3CDTF">2018-03-21T11:24:58Z</dcterms:modified>
  <cp:revision>0</cp:revision>
  <dc:subject/>
  <dc:title/>
</cp:coreProperties>
</file>